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lay cond A" sheetId="1" state="visible" r:id="rId2"/>
    <sheet name="delay cond B" sheetId="2" state="visible" r:id="rId3"/>
    <sheet name="ext &amp; reacq" sheetId="3" state="visible" r:id="rId4"/>
    <sheet name="full ext" sheetId="4" state="visible" r:id="rId5"/>
    <sheet name="blocking" sheetId="5" state="visible" r:id="rId6"/>
    <sheet name="cond inh" sheetId="6" state="visible" r:id="rId7"/>
    <sheet name="discr" sheetId="7" state="visible" r:id="rId8"/>
    <sheet name="recove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3">
  <si>
    <t xml:space="preserve">CS1</t>
  </si>
  <si>
    <t xml:space="preserve">CS2</t>
  </si>
  <si>
    <t xml:space="preserve">UCS</t>
  </si>
  <si>
    <t xml:space="preserve">LSL</t>
  </si>
  <si>
    <t xml:space="preserve">S1</t>
  </si>
  <si>
    <t xml:space="preserve">N1</t>
  </si>
  <si>
    <t xml:space="preserve">F1</t>
  </si>
  <si>
    <t xml:space="preserve">O1</t>
  </si>
  <si>
    <t xml:space="preserve">S2</t>
  </si>
  <si>
    <t xml:space="preserve">N2</t>
  </si>
  <si>
    <t xml:space="preserve">F2</t>
  </si>
  <si>
    <t xml:space="preserve">MS_S</t>
  </si>
  <si>
    <t xml:space="preserve">MS_W</t>
  </si>
  <si>
    <t xml:space="preserve">PRED_L</t>
  </si>
  <si>
    <t xml:space="preserve">PRED_S</t>
  </si>
  <si>
    <t xml:space="preserve">PRED_M</t>
  </si>
  <si>
    <t xml:space="preserve">P1*</t>
  </si>
  <si>
    <t xml:space="preserve">N1*</t>
  </si>
  <si>
    <t xml:space="preserve">P2*</t>
  </si>
  <si>
    <t xml:space="preserve">N2*</t>
  </si>
  <si>
    <t xml:space="preserve">PS3*</t>
  </si>
  <si>
    <t xml:space="preserve">NS3*</t>
  </si>
  <si>
    <t xml:space="preserve">X3</t>
  </si>
  <si>
    <t xml:space="preserve">PS2*</t>
  </si>
  <si>
    <t xml:space="preserve">NS2*</t>
  </si>
  <si>
    <t xml:space="preserve">X2</t>
  </si>
  <si>
    <t xml:space="preserve">FORMULA3</t>
  </si>
  <si>
    <t xml:space="preserve">FORMULA2</t>
  </si>
  <si>
    <t xml:space="preserve">MS_S1</t>
  </si>
  <si>
    <t xml:space="preserve">MS_W1</t>
  </si>
  <si>
    <t xml:space="preserve">FL1</t>
  </si>
  <si>
    <t xml:space="preserve">FS1</t>
  </si>
  <si>
    <t xml:space="preserve">PRED_L1</t>
  </si>
  <si>
    <t xml:space="preserve">PRED_S1</t>
  </si>
  <si>
    <t xml:space="preserve">PRED_M1</t>
  </si>
  <si>
    <t xml:space="preserve">MS_S2</t>
  </si>
  <si>
    <t xml:space="preserve">MS_W2</t>
  </si>
  <si>
    <t xml:space="preserve">FL2</t>
  </si>
  <si>
    <t xml:space="preserve">FS2</t>
  </si>
  <si>
    <t xml:space="preserve">PRED_L2</t>
  </si>
  <si>
    <t xml:space="preserve">PRED_S2</t>
  </si>
  <si>
    <t xml:space="preserve">PRED_M2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lay cond A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ay cond A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ay cond A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  <c:pt idx="8">
                  <c:v>0.2125</c:v>
                </c:pt>
                <c:pt idx="9">
                  <c:v>0.278125</c:v>
                </c:pt>
                <c:pt idx="10">
                  <c:v>0.3296875</c:v>
                </c:pt>
                <c:pt idx="11">
                  <c:v>0.37158203125</c:v>
                </c:pt>
                <c:pt idx="12">
                  <c:v>0.406494140625</c:v>
                </c:pt>
                <c:pt idx="13">
                  <c:v>0.406494140625</c:v>
                </c:pt>
                <c:pt idx="14">
                  <c:v>0.406494140625</c:v>
                </c:pt>
                <c:pt idx="15">
                  <c:v>0.406494140625</c:v>
                </c:pt>
                <c:pt idx="16">
                  <c:v>0.38616943359375</c:v>
                </c:pt>
                <c:pt idx="17">
                  <c:v>0.368616277521307</c:v>
                </c:pt>
                <c:pt idx="18">
                  <c:v>0.353257265957919</c:v>
                </c:pt>
                <c:pt idx="19">
                  <c:v>0.378131986497999</c:v>
                </c:pt>
                <c:pt idx="20">
                  <c:v>0.400341558408785</c:v>
                </c:pt>
                <c:pt idx="21">
                  <c:v>0.420330173128492</c:v>
                </c:pt>
                <c:pt idx="22">
                  <c:v>0.438444855218227</c:v>
                </c:pt>
                <c:pt idx="23">
                  <c:v>0.454961183005926</c:v>
                </c:pt>
                <c:pt idx="24">
                  <c:v>0.47010115014465</c:v>
                </c:pt>
                <c:pt idx="25">
                  <c:v>0.47010115014465</c:v>
                </c:pt>
                <c:pt idx="26">
                  <c:v>0.47010115014465</c:v>
                </c:pt>
                <c:pt idx="27">
                  <c:v>0.47010115014465</c:v>
                </c:pt>
                <c:pt idx="28">
                  <c:v>0.457730067246107</c:v>
                </c:pt>
                <c:pt idx="29">
                  <c:v>0.446286815564954</c:v>
                </c:pt>
                <c:pt idx="30">
                  <c:v>0.435660939003884</c:v>
                </c:pt>
                <c:pt idx="31">
                  <c:v>0.448486826753796</c:v>
                </c:pt>
                <c:pt idx="32">
                  <c:v>0.460476243563496</c:v>
                </c:pt>
                <c:pt idx="33">
                  <c:v>0.47171632182259</c:v>
                </c:pt>
                <c:pt idx="34">
                  <c:v>0.482281995386138</c:v>
                </c:pt>
                <c:pt idx="35">
                  <c:v>0.492238110859481</c:v>
                </c:pt>
                <c:pt idx="36">
                  <c:v>0.501641108806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ay cond A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7</c:v>
                </c:pt>
                <c:pt idx="9">
                  <c:v>0.791666666666667</c:v>
                </c:pt>
                <c:pt idx="10">
                  <c:v>0.839285714285714</c:v>
                </c:pt>
                <c:pt idx="11">
                  <c:v>0.8671875</c:v>
                </c:pt>
                <c:pt idx="12">
                  <c:v>0.885416666666667</c:v>
                </c:pt>
                <c:pt idx="13">
                  <c:v>0.885416666666667</c:v>
                </c:pt>
                <c:pt idx="14">
                  <c:v>0.885416666666667</c:v>
                </c:pt>
                <c:pt idx="15">
                  <c:v>0.885416666666667</c:v>
                </c:pt>
                <c:pt idx="16">
                  <c:v>0.3984375</c:v>
                </c:pt>
                <c:pt idx="17">
                  <c:v>0.181107954545455</c:v>
                </c:pt>
                <c:pt idx="18">
                  <c:v>0.0830078125</c:v>
                </c:pt>
                <c:pt idx="19">
                  <c:v>0.538311298076923</c:v>
                </c:pt>
                <c:pt idx="20">
                  <c:v>0.749930245535714</c:v>
                </c:pt>
                <c:pt idx="21">
                  <c:v>0.849967447916667</c:v>
                </c:pt>
                <c:pt idx="22">
                  <c:v>0.898422241210938</c:v>
                </c:pt>
                <c:pt idx="23">
                  <c:v>0.922786937040441</c:v>
                </c:pt>
                <c:pt idx="24">
                  <c:v>0.935760498046875</c:v>
                </c:pt>
                <c:pt idx="25">
                  <c:v>0.935760498046875</c:v>
                </c:pt>
                <c:pt idx="26">
                  <c:v>0.935760498046875</c:v>
                </c:pt>
                <c:pt idx="27">
                  <c:v>0.935760498046875</c:v>
                </c:pt>
                <c:pt idx="28">
                  <c:v>0.443254972759046</c:v>
                </c:pt>
                <c:pt idx="29">
                  <c:v>0.210546112060547</c:v>
                </c:pt>
                <c:pt idx="30">
                  <c:v>0.100260053362165</c:v>
                </c:pt>
                <c:pt idx="31">
                  <c:v>0.54785138910467</c:v>
                </c:pt>
                <c:pt idx="32">
                  <c:v>0.762015881745712</c:v>
                </c:pt>
                <c:pt idx="33">
                  <c:v>0.865132610003153</c:v>
                </c:pt>
                <c:pt idx="34">
                  <c:v>0.915263652801514</c:v>
                </c:pt>
                <c:pt idx="35">
                  <c:v>0.94003060230842</c:v>
                </c:pt>
                <c:pt idx="36">
                  <c:v>0.9526073270373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ay cond A'!$Q$3</c:f>
              <c:strCache>
                <c:ptCount val="1"/>
                <c:pt idx="0">
                  <c:v>MS_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Q$4:$Q$4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36</c:v>
                </c:pt>
                <c:pt idx="5">
                  <c:v>0.488</c:v>
                </c:pt>
                <c:pt idx="6">
                  <c:v>0.5904</c:v>
                </c:pt>
                <c:pt idx="7">
                  <c:v>0.67232</c:v>
                </c:pt>
                <c:pt idx="8">
                  <c:v>0.737856</c:v>
                </c:pt>
                <c:pt idx="9">
                  <c:v>0.7902848</c:v>
                </c:pt>
                <c:pt idx="10">
                  <c:v>0.83222784</c:v>
                </c:pt>
                <c:pt idx="11">
                  <c:v>0.865782272</c:v>
                </c:pt>
                <c:pt idx="12">
                  <c:v>0.6926258176</c:v>
                </c:pt>
                <c:pt idx="13">
                  <c:v>0.55410065408</c:v>
                </c:pt>
                <c:pt idx="14">
                  <c:v>0.443280523264</c:v>
                </c:pt>
                <c:pt idx="15">
                  <c:v>0.5546244186112</c:v>
                </c:pt>
                <c:pt idx="16">
                  <c:v>0.64369953488896</c:v>
                </c:pt>
                <c:pt idx="17">
                  <c:v>0.714959627911168</c:v>
                </c:pt>
                <c:pt idx="18">
                  <c:v>0.771967702328934</c:v>
                </c:pt>
                <c:pt idx="19">
                  <c:v>0.817574161863148</c:v>
                </c:pt>
                <c:pt idx="20">
                  <c:v>0.854059329490518</c:v>
                </c:pt>
                <c:pt idx="21">
                  <c:v>0.883247463592415</c:v>
                </c:pt>
                <c:pt idx="22">
                  <c:v>0.906597970873932</c:v>
                </c:pt>
                <c:pt idx="23">
                  <c:v>0.925278376699145</c:v>
                </c:pt>
                <c:pt idx="24">
                  <c:v>0.740222701359316</c:v>
                </c:pt>
                <c:pt idx="25">
                  <c:v>0.592178161087453</c:v>
                </c:pt>
                <c:pt idx="26">
                  <c:v>0.473742528869962</c:v>
                </c:pt>
                <c:pt idx="27">
                  <c:v>0.57899402309597</c:v>
                </c:pt>
                <c:pt idx="28">
                  <c:v>0.663195218476776</c:v>
                </c:pt>
                <c:pt idx="29">
                  <c:v>0.730556174781421</c:v>
                </c:pt>
                <c:pt idx="30">
                  <c:v>0.784444939825137</c:v>
                </c:pt>
                <c:pt idx="31">
                  <c:v>0.827555951860109</c:v>
                </c:pt>
                <c:pt idx="32">
                  <c:v>0.862044761488088</c:v>
                </c:pt>
                <c:pt idx="33">
                  <c:v>0.88963580919047</c:v>
                </c:pt>
                <c:pt idx="34">
                  <c:v>0.911708647352376</c:v>
                </c:pt>
                <c:pt idx="35">
                  <c:v>0.929366917881901</c:v>
                </c:pt>
                <c:pt idx="36">
                  <c:v>0.743493534305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lay cond A'!$S$3</c:f>
              <c:strCache>
                <c:ptCount val="1"/>
                <c:pt idx="0">
                  <c:v>PRED_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S$4:$S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5</c:v>
                </c:pt>
                <c:pt idx="8">
                  <c:v>0.2125</c:v>
                </c:pt>
                <c:pt idx="9">
                  <c:v>0.278125</c:v>
                </c:pt>
                <c:pt idx="10">
                  <c:v>0.3296875</c:v>
                </c:pt>
                <c:pt idx="11">
                  <c:v>0.371582031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406494140625</c:v>
                </c:pt>
                <c:pt idx="16">
                  <c:v>0.38616943359375</c:v>
                </c:pt>
                <c:pt idx="17">
                  <c:v>0.368616277521307</c:v>
                </c:pt>
                <c:pt idx="18">
                  <c:v>0.353257265957919</c:v>
                </c:pt>
                <c:pt idx="19">
                  <c:v>0.378131986497999</c:v>
                </c:pt>
                <c:pt idx="20">
                  <c:v>0.400341558408785</c:v>
                </c:pt>
                <c:pt idx="21">
                  <c:v>0.420330173128492</c:v>
                </c:pt>
                <c:pt idx="22">
                  <c:v>0.438444855218227</c:v>
                </c:pt>
                <c:pt idx="23">
                  <c:v>0.45496118300592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7010115014465</c:v>
                </c:pt>
                <c:pt idx="28">
                  <c:v>0.457730067246107</c:v>
                </c:pt>
                <c:pt idx="29">
                  <c:v>0.446286815564954</c:v>
                </c:pt>
                <c:pt idx="30">
                  <c:v>0.435660939003884</c:v>
                </c:pt>
                <c:pt idx="31">
                  <c:v>0.448486826753796</c:v>
                </c:pt>
                <c:pt idx="32">
                  <c:v>0.460476243563496</c:v>
                </c:pt>
                <c:pt idx="33">
                  <c:v>0.47171632182259</c:v>
                </c:pt>
                <c:pt idx="34">
                  <c:v>0.482281995386138</c:v>
                </c:pt>
                <c:pt idx="35">
                  <c:v>0.492238110859481</c:v>
                </c:pt>
                <c:pt idx="3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lay cond A'!$T$3</c:f>
              <c:strCache>
                <c:ptCount val="1"/>
                <c:pt idx="0">
                  <c:v>PRED_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T$4:$T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.7</c:v>
                </c:pt>
                <c:pt idx="9">
                  <c:v>0.791666666666667</c:v>
                </c:pt>
                <c:pt idx="10">
                  <c:v>0.839285714285714</c:v>
                </c:pt>
                <c:pt idx="11">
                  <c:v>0.86718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85416666666667</c:v>
                </c:pt>
                <c:pt idx="16">
                  <c:v>0.3984375</c:v>
                </c:pt>
                <c:pt idx="17">
                  <c:v>0.181107954545455</c:v>
                </c:pt>
                <c:pt idx="18">
                  <c:v>0.0830078125</c:v>
                </c:pt>
                <c:pt idx="19">
                  <c:v>0.538311298076923</c:v>
                </c:pt>
                <c:pt idx="20">
                  <c:v>0.749930245535714</c:v>
                </c:pt>
                <c:pt idx="21">
                  <c:v>0.849967447916667</c:v>
                </c:pt>
                <c:pt idx="22">
                  <c:v>0.898422241210938</c:v>
                </c:pt>
                <c:pt idx="23">
                  <c:v>0.92278693704044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935760498046875</c:v>
                </c:pt>
                <c:pt idx="28">
                  <c:v>0.443254972759046</c:v>
                </c:pt>
                <c:pt idx="29">
                  <c:v>0.210546112060547</c:v>
                </c:pt>
                <c:pt idx="30">
                  <c:v>0.100260053362165</c:v>
                </c:pt>
                <c:pt idx="31">
                  <c:v>0.54785138910467</c:v>
                </c:pt>
                <c:pt idx="32">
                  <c:v>0.762015881745712</c:v>
                </c:pt>
                <c:pt idx="33">
                  <c:v>0.865132610003153</c:v>
                </c:pt>
                <c:pt idx="34">
                  <c:v>0.915263652801514</c:v>
                </c:pt>
                <c:pt idx="35">
                  <c:v>0.94003060230842</c:v>
                </c:pt>
                <c:pt idx="36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elay cond A'!$U$3</c:f>
              <c:strCache>
                <c:ptCount val="1"/>
                <c:pt idx="0">
                  <c:v>PRED_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A'!$U$4:$U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37712</c:v>
                </c:pt>
                <c:pt idx="8">
                  <c:v>0.5722048</c:v>
                </c:pt>
                <c:pt idx="9">
                  <c:v>0.683969173333333</c:v>
                </c:pt>
                <c:pt idx="10">
                  <c:v>0.753789321142857</c:v>
                </c:pt>
                <c:pt idx="11">
                  <c:v>0.800668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672116268190667</c:v>
                </c:pt>
                <c:pt idx="16">
                  <c:v>0.39406638223344</c:v>
                </c:pt>
                <c:pt idx="17">
                  <c:v>0.234555396696244</c:v>
                </c:pt>
                <c:pt idx="18">
                  <c:v>0.144633416316359</c:v>
                </c:pt>
                <c:pt idx="19">
                  <c:v>0.509090452909954</c:v>
                </c:pt>
                <c:pt idx="20">
                  <c:v>0.698911038133881</c:v>
                </c:pt>
                <c:pt idx="21">
                  <c:v>0.799806206349905</c:v>
                </c:pt>
                <c:pt idx="22">
                  <c:v>0.855459420007114</c:v>
                </c:pt>
                <c:pt idx="23">
                  <c:v>0.8878302372770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739715129378805</c:v>
                </c:pt>
                <c:pt idx="28">
                  <c:v>0.448130253795289</c:v>
                </c:pt>
                <c:pt idx="29">
                  <c:v>0.274064988972493</c:v>
                </c:pt>
                <c:pt idx="30">
                  <c:v>0.172557411449368</c:v>
                </c:pt>
                <c:pt idx="31">
                  <c:v>0.530716561731237</c:v>
                </c:pt>
                <c:pt idx="32">
                  <c:v>0.720416909039488</c:v>
                </c:pt>
                <c:pt idx="33">
                  <c:v>0.821713539706817</c:v>
                </c:pt>
                <c:pt idx="34">
                  <c:v>0.8770351165967</c:v>
                </c:pt>
                <c:pt idx="35">
                  <c:v>0.908401638488039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17988"/>
        <c:axId val="69694859"/>
      </c:lineChart>
      <c:catAx>
        <c:axId val="15317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4859"/>
        <c:crossesAt val="0"/>
        <c:auto val="1"/>
        <c:lblAlgn val="ctr"/>
        <c:lblOffset val="100"/>
        <c:noMultiLvlLbl val="0"/>
      </c:catAx>
      <c:valAx>
        <c:axId val="696948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7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lay cond B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lay cond B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lay cond B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5390625</c:v>
                </c:pt>
                <c:pt idx="9">
                  <c:v>0.7744140625</c:v>
                </c:pt>
                <c:pt idx="10">
                  <c:v>0.79052734375</c:v>
                </c:pt>
                <c:pt idx="11">
                  <c:v>0.803619384765625</c:v>
                </c:pt>
                <c:pt idx="12">
                  <c:v>0.814529418945313</c:v>
                </c:pt>
                <c:pt idx="13">
                  <c:v>0.814529418945313</c:v>
                </c:pt>
                <c:pt idx="14">
                  <c:v>0.814529418945313</c:v>
                </c:pt>
                <c:pt idx="15">
                  <c:v>0.814529418945313</c:v>
                </c:pt>
                <c:pt idx="16">
                  <c:v>0.823802947998047</c:v>
                </c:pt>
                <c:pt idx="17">
                  <c:v>0.831811904907227</c:v>
                </c:pt>
                <c:pt idx="18">
                  <c:v>0.838819742202759</c:v>
                </c:pt>
                <c:pt idx="19">
                  <c:v>0.845018982887268</c:v>
                </c:pt>
                <c:pt idx="20">
                  <c:v>0.850554019212723</c:v>
                </c:pt>
                <c:pt idx="21">
                  <c:v>0.855535551905632</c:v>
                </c:pt>
                <c:pt idx="22">
                  <c:v>0.860050065908581</c:v>
                </c:pt>
                <c:pt idx="23">
                  <c:v>0.864166240440682</c:v>
                </c:pt>
                <c:pt idx="24">
                  <c:v>0.86793940042844</c:v>
                </c:pt>
                <c:pt idx="25">
                  <c:v>0.86793940042844</c:v>
                </c:pt>
                <c:pt idx="26">
                  <c:v>0.86793940042844</c:v>
                </c:pt>
                <c:pt idx="27">
                  <c:v>0.86793940042844</c:v>
                </c:pt>
                <c:pt idx="28">
                  <c:v>0.871414679364534</c:v>
                </c:pt>
                <c:pt idx="29">
                  <c:v>0.874629312380421</c:v>
                </c:pt>
                <c:pt idx="30">
                  <c:v>0.877614328752316</c:v>
                </c:pt>
                <c:pt idx="31">
                  <c:v>0.880395821280672</c:v>
                </c:pt>
                <c:pt idx="32">
                  <c:v>0.882995912122397</c:v>
                </c:pt>
                <c:pt idx="33">
                  <c:v>0.885433497286513</c:v>
                </c:pt>
                <c:pt idx="34">
                  <c:v>0.887724827340783</c:v>
                </c:pt>
                <c:pt idx="35">
                  <c:v>0.889883965276537</c:v>
                </c:pt>
                <c:pt idx="36">
                  <c:v>0.891923151104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lay cond B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.765625</c:v>
                </c:pt>
                <c:pt idx="8">
                  <c:v>0.80625</c:v>
                </c:pt>
                <c:pt idx="9">
                  <c:v>0.8359375</c:v>
                </c:pt>
                <c:pt idx="10">
                  <c:v>0.858258928571429</c:v>
                </c:pt>
                <c:pt idx="11">
                  <c:v>0.87548828125</c:v>
                </c:pt>
                <c:pt idx="12">
                  <c:v>0.889105902777778</c:v>
                </c:pt>
                <c:pt idx="13">
                  <c:v>0.889105902777778</c:v>
                </c:pt>
                <c:pt idx="14">
                  <c:v>0.889105902777778</c:v>
                </c:pt>
                <c:pt idx="15">
                  <c:v>0.889105902777778</c:v>
                </c:pt>
                <c:pt idx="16">
                  <c:v>0.90009765625</c:v>
                </c:pt>
                <c:pt idx="17">
                  <c:v>0.909135298295455</c:v>
                </c:pt>
                <c:pt idx="18">
                  <c:v>0.91668701171875</c:v>
                </c:pt>
                <c:pt idx="19">
                  <c:v>0.923086313100962</c:v>
                </c:pt>
                <c:pt idx="20">
                  <c:v>0.928575788225446</c:v>
                </c:pt>
                <c:pt idx="21">
                  <c:v>0.933335367838542</c:v>
                </c:pt>
                <c:pt idx="22">
                  <c:v>0.937500953674316</c:v>
                </c:pt>
                <c:pt idx="23">
                  <c:v>0.941176919376149</c:v>
                </c:pt>
                <c:pt idx="24">
                  <c:v>0.94444465637207</c:v>
                </c:pt>
                <c:pt idx="25">
                  <c:v>0.94444465637207</c:v>
                </c:pt>
                <c:pt idx="26">
                  <c:v>0.94444465637207</c:v>
                </c:pt>
                <c:pt idx="27">
                  <c:v>0.94444465637207</c:v>
                </c:pt>
                <c:pt idx="28">
                  <c:v>0.947368521439402</c:v>
                </c:pt>
                <c:pt idx="29">
                  <c:v>0.950000047683716</c:v>
                </c:pt>
                <c:pt idx="30">
                  <c:v>0.952380975087484</c:v>
                </c:pt>
                <c:pt idx="31">
                  <c:v>0.954545465382663</c:v>
                </c:pt>
                <c:pt idx="32">
                  <c:v>0.956521744313447</c:v>
                </c:pt>
                <c:pt idx="33">
                  <c:v>0.95833333581686</c:v>
                </c:pt>
                <c:pt idx="34">
                  <c:v>0.960000001192093</c:v>
                </c:pt>
                <c:pt idx="35">
                  <c:v>0.961538462111583</c:v>
                </c:pt>
                <c:pt idx="36">
                  <c:v>0.962962963238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elay cond B'!$S$3</c:f>
              <c:strCache>
                <c:ptCount val="1"/>
                <c:pt idx="0">
                  <c:v>PRED_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S$4:$S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5390625</c:v>
                </c:pt>
                <c:pt idx="9">
                  <c:v>0.7744140625</c:v>
                </c:pt>
                <c:pt idx="10">
                  <c:v>0.79052734375</c:v>
                </c:pt>
                <c:pt idx="11">
                  <c:v>0.8036193847656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14529418945313</c:v>
                </c:pt>
                <c:pt idx="16">
                  <c:v>0.823802947998047</c:v>
                </c:pt>
                <c:pt idx="17">
                  <c:v>0.831811904907227</c:v>
                </c:pt>
                <c:pt idx="18">
                  <c:v>0.838819742202759</c:v>
                </c:pt>
                <c:pt idx="19">
                  <c:v>0.845018982887268</c:v>
                </c:pt>
                <c:pt idx="20">
                  <c:v>0.850554019212723</c:v>
                </c:pt>
                <c:pt idx="21">
                  <c:v>0.855535551905632</c:v>
                </c:pt>
                <c:pt idx="22">
                  <c:v>0.860050065908581</c:v>
                </c:pt>
                <c:pt idx="23">
                  <c:v>0.86416624044068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86793940042844</c:v>
                </c:pt>
                <c:pt idx="28">
                  <c:v>0.871414679364534</c:v>
                </c:pt>
                <c:pt idx="29">
                  <c:v>0.874629312380421</c:v>
                </c:pt>
                <c:pt idx="30">
                  <c:v>0.877614328752316</c:v>
                </c:pt>
                <c:pt idx="31">
                  <c:v>0.880395821280672</c:v>
                </c:pt>
                <c:pt idx="32">
                  <c:v>0.882995912122397</c:v>
                </c:pt>
                <c:pt idx="33">
                  <c:v>0.885433497286513</c:v>
                </c:pt>
                <c:pt idx="34">
                  <c:v>0.887724827340783</c:v>
                </c:pt>
                <c:pt idx="35">
                  <c:v>0.889883965276537</c:v>
                </c:pt>
                <c:pt idx="3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elay cond B'!$T$3</c:f>
              <c:strCache>
                <c:ptCount val="1"/>
                <c:pt idx="0">
                  <c:v>PRED_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T$4:$T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.765625</c:v>
                </c:pt>
                <c:pt idx="8">
                  <c:v>0.80625</c:v>
                </c:pt>
                <c:pt idx="9">
                  <c:v>0.8359375</c:v>
                </c:pt>
                <c:pt idx="10">
                  <c:v>0.858258928571429</c:v>
                </c:pt>
                <c:pt idx="11">
                  <c:v>0.875488281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89105902777778</c:v>
                </c:pt>
                <c:pt idx="16">
                  <c:v>0.90009765625</c:v>
                </c:pt>
                <c:pt idx="17">
                  <c:v>0.909135298295455</c:v>
                </c:pt>
                <c:pt idx="18">
                  <c:v>0.91668701171875</c:v>
                </c:pt>
                <c:pt idx="19">
                  <c:v>0.923086313100962</c:v>
                </c:pt>
                <c:pt idx="20">
                  <c:v>0.928575788225446</c:v>
                </c:pt>
                <c:pt idx="21">
                  <c:v>0.933335367838542</c:v>
                </c:pt>
                <c:pt idx="22">
                  <c:v>0.937500953674316</c:v>
                </c:pt>
                <c:pt idx="23">
                  <c:v>0.9411769193761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94444465637207</c:v>
                </c:pt>
                <c:pt idx="28">
                  <c:v>0.947368521439402</c:v>
                </c:pt>
                <c:pt idx="29">
                  <c:v>0.950000047683716</c:v>
                </c:pt>
                <c:pt idx="30">
                  <c:v>0.952380975087484</c:v>
                </c:pt>
                <c:pt idx="31">
                  <c:v>0.954545465382663</c:v>
                </c:pt>
                <c:pt idx="32">
                  <c:v>0.956521744313447</c:v>
                </c:pt>
                <c:pt idx="33">
                  <c:v>0.95833333581686</c:v>
                </c:pt>
                <c:pt idx="34">
                  <c:v>0.960000001192093</c:v>
                </c:pt>
                <c:pt idx="35">
                  <c:v>0.961538462111583</c:v>
                </c:pt>
                <c:pt idx="3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elay cond B'!$U$3</c:f>
              <c:strCache>
                <c:ptCount val="1"/>
                <c:pt idx="0">
                  <c:v>PRED_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lay cond B'!$U$4:$U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998</c:v>
                </c:pt>
                <c:pt idx="7">
                  <c:v>0.752825</c:v>
                </c:pt>
                <c:pt idx="8">
                  <c:v>0.7925284</c:v>
                </c:pt>
                <c:pt idx="9">
                  <c:v>0.8230351</c:v>
                </c:pt>
                <c:pt idx="10">
                  <c:v>0.846895454285714</c:v>
                </c:pt>
                <c:pt idx="11">
                  <c:v>0.865842201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855891357932961</c:v>
                </c:pt>
                <c:pt idx="16">
                  <c:v>0.872913816214318</c:v>
                </c:pt>
                <c:pt idx="17">
                  <c:v>0.887095009472903</c:v>
                </c:pt>
                <c:pt idx="18">
                  <c:v>0.898930759337646</c:v>
                </c:pt>
                <c:pt idx="19">
                  <c:v>0.908844814955622</c:v>
                </c:pt>
                <c:pt idx="20">
                  <c:v>0.917189238941394</c:v>
                </c:pt>
                <c:pt idx="21">
                  <c:v>0.924252041996331</c:v>
                </c:pt>
                <c:pt idx="22">
                  <c:v>0.930266883599381</c:v>
                </c:pt>
                <c:pt idx="23">
                  <c:v>0.9354225564345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91223548635523</c:v>
                </c:pt>
                <c:pt idx="28">
                  <c:v>0.921786904253527</c:v>
                </c:pt>
                <c:pt idx="29">
                  <c:v>0.929691868454059</c:v>
                </c:pt>
                <c:pt idx="30">
                  <c:v>0.936264646137634</c:v>
                </c:pt>
                <c:pt idx="31">
                  <c:v>0.941758800585583</c:v>
                </c:pt>
                <c:pt idx="32">
                  <c:v>0.946378470596744</c:v>
                </c:pt>
                <c:pt idx="33">
                  <c:v>0.950287804127313</c:v>
                </c:pt>
                <c:pt idx="34">
                  <c:v>0.953618728329919</c:v>
                </c:pt>
                <c:pt idx="35">
                  <c:v>0.956477284152502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83179"/>
        <c:axId val="55052937"/>
      </c:lineChart>
      <c:catAx>
        <c:axId val="4598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2937"/>
        <c:crossesAt val="0"/>
        <c:auto val="1"/>
        <c:lblAlgn val="ctr"/>
        <c:lblOffset val="100"/>
        <c:noMultiLvlLbl val="0"/>
      </c:catAx>
      <c:valAx>
        <c:axId val="550529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3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xt &amp; reacq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t &amp; reacq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t &amp; reacq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265625</c:v>
                </c:pt>
                <c:pt idx="9">
                  <c:v>0.7265625</c:v>
                </c:pt>
                <c:pt idx="10">
                  <c:v>0.65390625</c:v>
                </c:pt>
                <c:pt idx="11">
                  <c:v>0.5994140625</c:v>
                </c:pt>
                <c:pt idx="12">
                  <c:v>0.556598772321429</c:v>
                </c:pt>
                <c:pt idx="13">
                  <c:v>0.521811349051339</c:v>
                </c:pt>
                <c:pt idx="14">
                  <c:v>0.521811349051339</c:v>
                </c:pt>
                <c:pt idx="15">
                  <c:v>0.521811349051339</c:v>
                </c:pt>
                <c:pt idx="16">
                  <c:v>0.548377385215154</c:v>
                </c:pt>
                <c:pt idx="17">
                  <c:v>0.570958515954396</c:v>
                </c:pt>
                <c:pt idx="18">
                  <c:v>0.590460401592833</c:v>
                </c:pt>
                <c:pt idx="19">
                  <c:v>0.607524551526465</c:v>
                </c:pt>
                <c:pt idx="20">
                  <c:v>0.607524551526465</c:v>
                </c:pt>
                <c:pt idx="21">
                  <c:v>0.607524551526465</c:v>
                </c:pt>
                <c:pt idx="22">
                  <c:v>0.584158222621601</c:v>
                </c:pt>
                <c:pt idx="23">
                  <c:v>0.563295428956544</c:v>
                </c:pt>
                <c:pt idx="24">
                  <c:v>0.544518914657992</c:v>
                </c:pt>
                <c:pt idx="25">
                  <c:v>0.52750269857493</c:v>
                </c:pt>
                <c:pt idx="26">
                  <c:v>0.52750269857493</c:v>
                </c:pt>
                <c:pt idx="27">
                  <c:v>0.52750269857493</c:v>
                </c:pt>
                <c:pt idx="28">
                  <c:v>0.541399678028608</c:v>
                </c:pt>
                <c:pt idx="29">
                  <c:v>0.554138575861147</c:v>
                </c:pt>
                <c:pt idx="30">
                  <c:v>0.565871771233222</c:v>
                </c:pt>
                <c:pt idx="31">
                  <c:v>0.576724976952391</c:v>
                </c:pt>
                <c:pt idx="32">
                  <c:v>0.576724976952391</c:v>
                </c:pt>
                <c:pt idx="33">
                  <c:v>0.576724976952391</c:v>
                </c:pt>
                <c:pt idx="34">
                  <c:v>0.562993429882096</c:v>
                </c:pt>
                <c:pt idx="35">
                  <c:v>0.550198124657503</c:v>
                </c:pt>
                <c:pt idx="36">
                  <c:v>0.538237295860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xt &amp; reacq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.765625</c:v>
                </c:pt>
                <c:pt idx="8">
                  <c:v>0.765625</c:v>
                </c:pt>
                <c:pt idx="9">
                  <c:v>0.765625</c:v>
                </c:pt>
                <c:pt idx="10">
                  <c:v>0.30625</c:v>
                </c:pt>
                <c:pt idx="11">
                  <c:v>0.127604166666667</c:v>
                </c:pt>
                <c:pt idx="12">
                  <c:v>0.0546875</c:v>
                </c:pt>
                <c:pt idx="13">
                  <c:v>0.02392578125</c:v>
                </c:pt>
                <c:pt idx="14">
                  <c:v>0.02392578125</c:v>
                </c:pt>
                <c:pt idx="15">
                  <c:v>0.02392578125</c:v>
                </c:pt>
                <c:pt idx="16">
                  <c:v>0.510633680555556</c:v>
                </c:pt>
                <c:pt idx="17">
                  <c:v>0.72978515625</c:v>
                </c:pt>
                <c:pt idx="18">
                  <c:v>0.831720525568182</c:v>
                </c:pt>
                <c:pt idx="19">
                  <c:v>0.881205240885417</c:v>
                </c:pt>
                <c:pt idx="20">
                  <c:v>0.881205240885417</c:v>
                </c:pt>
                <c:pt idx="21">
                  <c:v>0.881205240885417</c:v>
                </c:pt>
                <c:pt idx="22">
                  <c:v>0.406710111177885</c:v>
                </c:pt>
                <c:pt idx="23">
                  <c:v>0.188829694475446</c:v>
                </c:pt>
                <c:pt idx="24">
                  <c:v>0.0881205240885417</c:v>
                </c:pt>
                <c:pt idx="25">
                  <c:v>0.0413064956665039</c:v>
                </c:pt>
                <c:pt idx="26">
                  <c:v>0.0413064956665039</c:v>
                </c:pt>
                <c:pt idx="27">
                  <c:v>0.0413064956665039</c:v>
                </c:pt>
                <c:pt idx="28">
                  <c:v>0.519438350901884</c:v>
                </c:pt>
                <c:pt idx="29">
                  <c:v>0.745290332370334</c:v>
                </c:pt>
                <c:pt idx="30">
                  <c:v>0.853032262701737</c:v>
                </c:pt>
                <c:pt idx="31">
                  <c:v>0.905190324783325</c:v>
                </c:pt>
                <c:pt idx="32">
                  <c:v>0.905190324783325</c:v>
                </c:pt>
                <c:pt idx="33">
                  <c:v>0.905190324783325</c:v>
                </c:pt>
                <c:pt idx="34">
                  <c:v>0.431043011801583</c:v>
                </c:pt>
                <c:pt idx="35">
                  <c:v>0.205725073814392</c:v>
                </c:pt>
                <c:pt idx="36">
                  <c:v>0.09839025269383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xt &amp; reacq'!$S$3</c:f>
              <c:strCache>
                <c:ptCount val="1"/>
                <c:pt idx="0">
                  <c:v>PRED_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S$4:$S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</c:v>
                </c:pt>
                <c:pt idx="8">
                  <c:v>0</c:v>
                </c:pt>
                <c:pt idx="9">
                  <c:v>0.7265625</c:v>
                </c:pt>
                <c:pt idx="10">
                  <c:v>0.65390625</c:v>
                </c:pt>
                <c:pt idx="11">
                  <c:v>0.5994140625</c:v>
                </c:pt>
                <c:pt idx="12">
                  <c:v>0.556598772321429</c:v>
                </c:pt>
                <c:pt idx="13">
                  <c:v>0</c:v>
                </c:pt>
                <c:pt idx="14">
                  <c:v>0</c:v>
                </c:pt>
                <c:pt idx="15">
                  <c:v>0.521811349051339</c:v>
                </c:pt>
                <c:pt idx="16">
                  <c:v>0.548377385215154</c:v>
                </c:pt>
                <c:pt idx="17">
                  <c:v>0.570958515954396</c:v>
                </c:pt>
                <c:pt idx="18">
                  <c:v>0.590460401592833</c:v>
                </c:pt>
                <c:pt idx="19">
                  <c:v>0</c:v>
                </c:pt>
                <c:pt idx="20">
                  <c:v>0</c:v>
                </c:pt>
                <c:pt idx="21">
                  <c:v>0.607524551526465</c:v>
                </c:pt>
                <c:pt idx="22">
                  <c:v>0.584158222621601</c:v>
                </c:pt>
                <c:pt idx="23">
                  <c:v>0.563295428956544</c:v>
                </c:pt>
                <c:pt idx="24">
                  <c:v>0.544518914657992</c:v>
                </c:pt>
                <c:pt idx="25">
                  <c:v>0</c:v>
                </c:pt>
                <c:pt idx="26">
                  <c:v>0</c:v>
                </c:pt>
                <c:pt idx="27">
                  <c:v>0.52750269857493</c:v>
                </c:pt>
                <c:pt idx="28">
                  <c:v>0.541399678028608</c:v>
                </c:pt>
                <c:pt idx="29">
                  <c:v>0.554138575861147</c:v>
                </c:pt>
                <c:pt idx="30">
                  <c:v>0.565871771233222</c:v>
                </c:pt>
                <c:pt idx="31">
                  <c:v>0</c:v>
                </c:pt>
                <c:pt idx="32">
                  <c:v>0</c:v>
                </c:pt>
                <c:pt idx="33">
                  <c:v>0.576724976952391</c:v>
                </c:pt>
                <c:pt idx="34">
                  <c:v>0.562993429882096</c:v>
                </c:pt>
                <c:pt idx="35">
                  <c:v>0.550198124657503</c:v>
                </c:pt>
                <c:pt idx="36">
                  <c:v>0.538237295860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xt &amp; reacq'!$T$3</c:f>
              <c:strCache>
                <c:ptCount val="1"/>
                <c:pt idx="0">
                  <c:v>PRED_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T$4:$T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</c:v>
                </c:pt>
                <c:pt idx="8">
                  <c:v>0</c:v>
                </c:pt>
                <c:pt idx="9">
                  <c:v>0.765625</c:v>
                </c:pt>
                <c:pt idx="10">
                  <c:v>0.30625</c:v>
                </c:pt>
                <c:pt idx="11">
                  <c:v>0.127604166666667</c:v>
                </c:pt>
                <c:pt idx="12">
                  <c:v>0.0546875</c:v>
                </c:pt>
                <c:pt idx="13">
                  <c:v>0</c:v>
                </c:pt>
                <c:pt idx="14">
                  <c:v>0</c:v>
                </c:pt>
                <c:pt idx="15">
                  <c:v>0.02392578125</c:v>
                </c:pt>
                <c:pt idx="16">
                  <c:v>0.510633680555556</c:v>
                </c:pt>
                <c:pt idx="17">
                  <c:v>0.72978515625</c:v>
                </c:pt>
                <c:pt idx="18">
                  <c:v>0.831720525568182</c:v>
                </c:pt>
                <c:pt idx="19">
                  <c:v>0</c:v>
                </c:pt>
                <c:pt idx="20">
                  <c:v>0</c:v>
                </c:pt>
                <c:pt idx="21">
                  <c:v>0.881205240885417</c:v>
                </c:pt>
                <c:pt idx="22">
                  <c:v>0.406710111177885</c:v>
                </c:pt>
                <c:pt idx="23">
                  <c:v>0.188829694475446</c:v>
                </c:pt>
                <c:pt idx="24">
                  <c:v>0.0881205240885417</c:v>
                </c:pt>
                <c:pt idx="25">
                  <c:v>0</c:v>
                </c:pt>
                <c:pt idx="26">
                  <c:v>0</c:v>
                </c:pt>
                <c:pt idx="27">
                  <c:v>0.0413064956665039</c:v>
                </c:pt>
                <c:pt idx="28">
                  <c:v>0.519438350901884</c:v>
                </c:pt>
                <c:pt idx="29">
                  <c:v>0.745290332370334</c:v>
                </c:pt>
                <c:pt idx="30">
                  <c:v>0.853032262701737</c:v>
                </c:pt>
                <c:pt idx="31">
                  <c:v>0</c:v>
                </c:pt>
                <c:pt idx="32">
                  <c:v>0</c:v>
                </c:pt>
                <c:pt idx="33">
                  <c:v>0.905190324783325</c:v>
                </c:pt>
                <c:pt idx="34">
                  <c:v>0.431043011801583</c:v>
                </c:pt>
                <c:pt idx="35">
                  <c:v>0.205725073814392</c:v>
                </c:pt>
                <c:pt idx="36">
                  <c:v>0.0983902526938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xt &amp; reacq'!$U$3</c:f>
              <c:strCache>
                <c:ptCount val="1"/>
                <c:pt idx="0">
                  <c:v>PRED_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t &amp; reacq'!$U$4:$U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703125</c:v>
                </c:pt>
                <c:pt idx="7">
                  <c:v>0</c:v>
                </c:pt>
                <c:pt idx="8">
                  <c:v>0</c:v>
                </c:pt>
                <c:pt idx="9">
                  <c:v>0.75067138671875</c:v>
                </c:pt>
                <c:pt idx="10">
                  <c:v>0.372793579101563</c:v>
                </c:pt>
                <c:pt idx="11">
                  <c:v>0.172757848103841</c:v>
                </c:pt>
                <c:pt idx="12">
                  <c:v>0.0787047386169434</c:v>
                </c:pt>
                <c:pt idx="13">
                  <c:v>0</c:v>
                </c:pt>
                <c:pt idx="14">
                  <c:v>0</c:v>
                </c:pt>
                <c:pt idx="15">
                  <c:v>0.213610944471189</c:v>
                </c:pt>
                <c:pt idx="16">
                  <c:v>0.517823506131887</c:v>
                </c:pt>
                <c:pt idx="17">
                  <c:v>0.714657655506513</c:v>
                </c:pt>
                <c:pt idx="18">
                  <c:v>0.820231071727132</c:v>
                </c:pt>
                <c:pt idx="19">
                  <c:v>0</c:v>
                </c:pt>
                <c:pt idx="20">
                  <c:v>0</c:v>
                </c:pt>
                <c:pt idx="21">
                  <c:v>0.776945806366652</c:v>
                </c:pt>
                <c:pt idx="22">
                  <c:v>0.440509791745189</c:v>
                </c:pt>
                <c:pt idx="23">
                  <c:v>0.22449314027345</c:v>
                </c:pt>
                <c:pt idx="24">
                  <c:v>0.109853806690386</c:v>
                </c:pt>
                <c:pt idx="25">
                  <c:v>0</c:v>
                </c:pt>
                <c:pt idx="26">
                  <c:v>0</c:v>
                </c:pt>
                <c:pt idx="27">
                  <c:v>0.226524100224422</c:v>
                </c:pt>
                <c:pt idx="28">
                  <c:v>0.5236214609087</c:v>
                </c:pt>
                <c:pt idx="29">
                  <c:v>0.72708540283989</c:v>
                </c:pt>
                <c:pt idx="30">
                  <c:v>0.839357953329485</c:v>
                </c:pt>
                <c:pt idx="31">
                  <c:v>0</c:v>
                </c:pt>
                <c:pt idx="32">
                  <c:v>0</c:v>
                </c:pt>
                <c:pt idx="33">
                  <c:v>0.780060668430362</c:v>
                </c:pt>
                <c:pt idx="34">
                  <c:v>0.456176424776615</c:v>
                </c:pt>
                <c:pt idx="35">
                  <c:v>0.238532031047094</c:v>
                </c:pt>
                <c:pt idx="36">
                  <c:v>0.119335349993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43066"/>
        <c:axId val="89193330"/>
      </c:lineChart>
      <c:catAx>
        <c:axId val="1004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3330"/>
        <c:crossesAt val="0"/>
        <c:auto val="1"/>
        <c:lblAlgn val="ctr"/>
        <c:lblOffset val="100"/>
        <c:noMultiLvlLbl val="0"/>
      </c:catAx>
      <c:valAx>
        <c:axId val="891933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3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ull ext'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B$4:$B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ll ext'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D$4:$D$40</c:f>
              <c:numCache>
                <c:formatCode>General</c:formatCode>
                <c:ptCount val="37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ull ext'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375</c:v>
                </c:pt>
                <c:pt idx="5">
                  <c:v>0.3125</c:v>
                </c:pt>
                <c:pt idx="6">
                  <c:v>0.2734375</c:v>
                </c:pt>
                <c:pt idx="7">
                  <c:v>0.24609375</c:v>
                </c:pt>
                <c:pt idx="8">
                  <c:v>0.2255859375</c:v>
                </c:pt>
                <c:pt idx="9">
                  <c:v>0.20947265625</c:v>
                </c:pt>
                <c:pt idx="10">
                  <c:v>0.196380615234375</c:v>
                </c:pt>
                <c:pt idx="11">
                  <c:v>0.185470581054688</c:v>
                </c:pt>
                <c:pt idx="12">
                  <c:v>0.176197052001953</c:v>
                </c:pt>
                <c:pt idx="13">
                  <c:v>0.168188095092773</c:v>
                </c:pt>
                <c:pt idx="14">
                  <c:v>0.161180257797241</c:v>
                </c:pt>
                <c:pt idx="15">
                  <c:v>0.154981017112732</c:v>
                </c:pt>
                <c:pt idx="16">
                  <c:v>0.149445980787277</c:v>
                </c:pt>
                <c:pt idx="17">
                  <c:v>0.149445980787277</c:v>
                </c:pt>
                <c:pt idx="18">
                  <c:v>0.149445980787277</c:v>
                </c:pt>
                <c:pt idx="19">
                  <c:v>0.149445980787277</c:v>
                </c:pt>
                <c:pt idx="20">
                  <c:v>0.149445980787277</c:v>
                </c:pt>
                <c:pt idx="21">
                  <c:v>0.149445980787277</c:v>
                </c:pt>
                <c:pt idx="22">
                  <c:v>0.149445980787277</c:v>
                </c:pt>
                <c:pt idx="23">
                  <c:v>0.144464448094368</c:v>
                </c:pt>
                <c:pt idx="24">
                  <c:v>0.139949934091419</c:v>
                </c:pt>
                <c:pt idx="25">
                  <c:v>0.135833759559318</c:v>
                </c:pt>
                <c:pt idx="26">
                  <c:v>0.13206059957156</c:v>
                </c:pt>
                <c:pt idx="27">
                  <c:v>0.128585320635466</c:v>
                </c:pt>
                <c:pt idx="28">
                  <c:v>0.125370687619579</c:v>
                </c:pt>
                <c:pt idx="29">
                  <c:v>0.122385671247685</c:v>
                </c:pt>
                <c:pt idx="30">
                  <c:v>0.119604178719328</c:v>
                </c:pt>
                <c:pt idx="31">
                  <c:v>0.117004087877604</c:v>
                </c:pt>
                <c:pt idx="32">
                  <c:v>0.114566502713487</c:v>
                </c:pt>
                <c:pt idx="33">
                  <c:v>0.112275172659217</c:v>
                </c:pt>
                <c:pt idx="34">
                  <c:v>0.110116034723463</c:v>
                </c:pt>
                <c:pt idx="35">
                  <c:v>0.108076848895251</c:v>
                </c:pt>
                <c:pt idx="36">
                  <c:v>0.106146905164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ull ext'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125</c:v>
                </c:pt>
                <c:pt idx="5">
                  <c:v>0.0416666666666667</c:v>
                </c:pt>
                <c:pt idx="6">
                  <c:v>0.015625</c:v>
                </c:pt>
                <c:pt idx="7">
                  <c:v>0.00625</c:v>
                </c:pt>
                <c:pt idx="8">
                  <c:v>0.00260416666666667</c:v>
                </c:pt>
                <c:pt idx="9">
                  <c:v>0.00111607142857143</c:v>
                </c:pt>
                <c:pt idx="10">
                  <c:v>0.00048828125</c:v>
                </c:pt>
                <c:pt idx="11">
                  <c:v>0.000217013888888889</c:v>
                </c:pt>
                <c:pt idx="12">
                  <c:v>9.765625E-005</c:v>
                </c:pt>
                <c:pt idx="13">
                  <c:v>4.43892045454546E-005</c:v>
                </c:pt>
                <c:pt idx="14">
                  <c:v>2.03450520833333E-005</c:v>
                </c:pt>
                <c:pt idx="15">
                  <c:v>9.39002403846154E-006</c:v>
                </c:pt>
                <c:pt idx="16">
                  <c:v>4.35965401785714E-006</c:v>
                </c:pt>
                <c:pt idx="17">
                  <c:v>4.35965401785714E-006</c:v>
                </c:pt>
                <c:pt idx="18">
                  <c:v>4.35965401785714E-006</c:v>
                </c:pt>
                <c:pt idx="19">
                  <c:v>4.35965401785714E-006</c:v>
                </c:pt>
                <c:pt idx="20">
                  <c:v>4.35965401785714E-006</c:v>
                </c:pt>
                <c:pt idx="21">
                  <c:v>4.35965401785714E-006</c:v>
                </c:pt>
                <c:pt idx="22">
                  <c:v>4.35965401785714E-006</c:v>
                </c:pt>
                <c:pt idx="23">
                  <c:v>2.03450520833333E-006</c:v>
                </c:pt>
                <c:pt idx="24">
                  <c:v>9.5367431640625E-007</c:v>
                </c:pt>
                <c:pt idx="25">
                  <c:v>4.48787913602941E-007</c:v>
                </c:pt>
                <c:pt idx="26">
                  <c:v>2.11927625868056E-007</c:v>
                </c:pt>
                <c:pt idx="27">
                  <c:v>1.00386770148026E-007</c:v>
                </c:pt>
                <c:pt idx="28">
                  <c:v>4.76837158203125E-008</c:v>
                </c:pt>
                <c:pt idx="29">
                  <c:v>2.2706531343006E-008</c:v>
                </c:pt>
                <c:pt idx="30">
                  <c:v>1.08372081409801E-008</c:v>
                </c:pt>
                <c:pt idx="31">
                  <c:v>5.1830125891644E-009</c:v>
                </c:pt>
                <c:pt idx="32">
                  <c:v>2.48352686564128E-009</c:v>
                </c:pt>
                <c:pt idx="33">
                  <c:v>1.19209289550781E-009</c:v>
                </c:pt>
                <c:pt idx="34">
                  <c:v>5.73121584378756E-010</c:v>
                </c:pt>
                <c:pt idx="35">
                  <c:v>2.75947429515697E-010</c:v>
                </c:pt>
                <c:pt idx="36">
                  <c:v>1.33046082087926E-0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ull ext'!$S$3</c:f>
              <c:strCache>
                <c:ptCount val="1"/>
                <c:pt idx="0">
                  <c:v>PRED_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S$4:$S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375</c:v>
                </c:pt>
                <c:pt idx="5">
                  <c:v>0.3125</c:v>
                </c:pt>
                <c:pt idx="6">
                  <c:v>0.2734375</c:v>
                </c:pt>
                <c:pt idx="7">
                  <c:v>0.24609375</c:v>
                </c:pt>
                <c:pt idx="8">
                  <c:v>0.2255859375</c:v>
                </c:pt>
                <c:pt idx="9">
                  <c:v>0.20947265625</c:v>
                </c:pt>
                <c:pt idx="10">
                  <c:v>0.196380615234375</c:v>
                </c:pt>
                <c:pt idx="11">
                  <c:v>0.185470581054688</c:v>
                </c:pt>
                <c:pt idx="12">
                  <c:v>0.176197052001953</c:v>
                </c:pt>
                <c:pt idx="13">
                  <c:v>0.168188095092773</c:v>
                </c:pt>
                <c:pt idx="14">
                  <c:v>0.161180257797241</c:v>
                </c:pt>
                <c:pt idx="15">
                  <c:v>0.15498101711273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149445980787277</c:v>
                </c:pt>
                <c:pt idx="23">
                  <c:v>0.144464448094368</c:v>
                </c:pt>
                <c:pt idx="24">
                  <c:v>0.139949934091419</c:v>
                </c:pt>
                <c:pt idx="25">
                  <c:v>0.135833759559318</c:v>
                </c:pt>
                <c:pt idx="26">
                  <c:v>0.13206059957156</c:v>
                </c:pt>
                <c:pt idx="27">
                  <c:v>0.128585320635466</c:v>
                </c:pt>
                <c:pt idx="28">
                  <c:v>0.125370687619579</c:v>
                </c:pt>
                <c:pt idx="29">
                  <c:v>0.122385671247685</c:v>
                </c:pt>
                <c:pt idx="30">
                  <c:v>0.119604178719328</c:v>
                </c:pt>
                <c:pt idx="31">
                  <c:v>0.117004087877604</c:v>
                </c:pt>
                <c:pt idx="32">
                  <c:v>0.114566502713487</c:v>
                </c:pt>
                <c:pt idx="33">
                  <c:v>0.112275172659217</c:v>
                </c:pt>
                <c:pt idx="34">
                  <c:v>0.110116034723463</c:v>
                </c:pt>
                <c:pt idx="35">
                  <c:v>0.108076848895251</c:v>
                </c:pt>
                <c:pt idx="36">
                  <c:v>0.1061469051649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ull ext'!$T$3</c:f>
              <c:strCache>
                <c:ptCount val="1"/>
                <c:pt idx="0">
                  <c:v>PRED_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T$4:$T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125</c:v>
                </c:pt>
                <c:pt idx="5">
                  <c:v>0.0416666666666667</c:v>
                </c:pt>
                <c:pt idx="6">
                  <c:v>0.015625</c:v>
                </c:pt>
                <c:pt idx="7">
                  <c:v>0.00625</c:v>
                </c:pt>
                <c:pt idx="8">
                  <c:v>0.00260416666666667</c:v>
                </c:pt>
                <c:pt idx="9">
                  <c:v>0.00111607142857143</c:v>
                </c:pt>
                <c:pt idx="10">
                  <c:v>0.00048828125</c:v>
                </c:pt>
                <c:pt idx="11">
                  <c:v>0.000217013888888889</c:v>
                </c:pt>
                <c:pt idx="12">
                  <c:v>9.765625E-005</c:v>
                </c:pt>
                <c:pt idx="13">
                  <c:v>4.43892045454546E-005</c:v>
                </c:pt>
                <c:pt idx="14">
                  <c:v>2.03450520833333E-005</c:v>
                </c:pt>
                <c:pt idx="15">
                  <c:v>9.39002403846154E-0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35965401785714E-006</c:v>
                </c:pt>
                <c:pt idx="23">
                  <c:v>2.03450520833333E-006</c:v>
                </c:pt>
                <c:pt idx="24">
                  <c:v>9.5367431640625E-007</c:v>
                </c:pt>
                <c:pt idx="25">
                  <c:v>4.48787913602941E-007</c:v>
                </c:pt>
                <c:pt idx="26">
                  <c:v>2.11927625868056E-007</c:v>
                </c:pt>
                <c:pt idx="27">
                  <c:v>1.00386770148026E-007</c:v>
                </c:pt>
                <c:pt idx="28">
                  <c:v>4.76837158203125E-008</c:v>
                </c:pt>
                <c:pt idx="29">
                  <c:v>2.2706531343006E-008</c:v>
                </c:pt>
                <c:pt idx="30">
                  <c:v>1.08372081409801E-008</c:v>
                </c:pt>
                <c:pt idx="31">
                  <c:v>5.1830125891644E-009</c:v>
                </c:pt>
                <c:pt idx="32">
                  <c:v>2.48352686564128E-009</c:v>
                </c:pt>
                <c:pt idx="33">
                  <c:v>1.19209289550781E-009</c:v>
                </c:pt>
                <c:pt idx="34">
                  <c:v>5.73121584378756E-010</c:v>
                </c:pt>
                <c:pt idx="35">
                  <c:v>2.75947429515697E-010</c:v>
                </c:pt>
                <c:pt idx="36">
                  <c:v>1.33046082087926E-0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ull ext'!$U$3</c:f>
              <c:strCache>
                <c:ptCount val="1"/>
                <c:pt idx="0">
                  <c:v>PRED_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ext'!$U$4:$U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15625</c:v>
                </c:pt>
                <c:pt idx="5">
                  <c:v>0.05859375</c:v>
                </c:pt>
                <c:pt idx="6">
                  <c:v>0.023681640625</c:v>
                </c:pt>
                <c:pt idx="7">
                  <c:v>0.00999755859375</c:v>
                </c:pt>
                <c:pt idx="8">
                  <c:v>0.00434621175130208</c:v>
                </c:pt>
                <c:pt idx="9">
                  <c:v>0.00192996433803013</c:v>
                </c:pt>
                <c:pt idx="10">
                  <c:v>0.000870883464813232</c:v>
                </c:pt>
                <c:pt idx="11">
                  <c:v>0.000397925575574239</c:v>
                </c:pt>
                <c:pt idx="12">
                  <c:v>0.000183642283082008</c:v>
                </c:pt>
                <c:pt idx="13">
                  <c:v>8.54399139908227E-005</c:v>
                </c:pt>
                <c:pt idx="14">
                  <c:v>4.00178929946075E-005</c:v>
                </c:pt>
                <c:pt idx="15">
                  <c:v>1.88487415121367E-0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735577288148619</c:v>
                </c:pt>
                <c:pt idx="23">
                  <c:v>0.035553366041939</c:v>
                </c:pt>
                <c:pt idx="24">
                  <c:v>0.0172212550572956</c:v>
                </c:pt>
                <c:pt idx="25">
                  <c:v>0.00835738908987244</c:v>
                </c:pt>
                <c:pt idx="26">
                  <c:v>0.00406262036605078</c:v>
                </c:pt>
                <c:pt idx="27">
                  <c:v>0.00197785349318783</c:v>
                </c:pt>
                <c:pt idx="28">
                  <c:v>0.000964202709103515</c:v>
                </c:pt>
                <c:pt idx="29">
                  <c:v>0.000470622274885825</c:v>
                </c:pt>
                <c:pt idx="30">
                  <c:v>0.000229962920845611</c:v>
                </c:pt>
                <c:pt idx="31">
                  <c:v>0.000112481750870281</c:v>
                </c:pt>
                <c:pt idx="32">
                  <c:v>5.50691377861408E-005</c:v>
                </c:pt>
                <c:pt idx="33">
                  <c:v>2.69838529783686E-005</c:v>
                </c:pt>
                <c:pt idx="34">
                  <c:v>1.32324549735834E-005</c:v>
                </c:pt>
                <c:pt idx="35">
                  <c:v>6.49369946609048E-006</c:v>
                </c:pt>
                <c:pt idx="36">
                  <c:v>3.18886781385508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1621"/>
        <c:axId val="83636027"/>
      </c:lineChart>
      <c:catAx>
        <c:axId val="9121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6027"/>
        <c:crossesAt val="0"/>
        <c:auto val="1"/>
        <c:lblAlgn val="ctr"/>
        <c:lblOffset val="100"/>
        <c:noMultiLvlLbl val="0"/>
      </c:catAx>
      <c:valAx>
        <c:axId val="836360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covery!$B$3</c:f>
              <c:strCache>
                <c:ptCount val="1"/>
                <c:pt idx="0">
                  <c:v>C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covery!$B$4:$B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covery!$D$3</c:f>
              <c:strCache>
                <c:ptCount val="1"/>
                <c:pt idx="0">
                  <c:v>U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covery!$D$4:$D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covery!$J$3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covery!$J$4:$J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.7265625</c:v>
                </c:pt>
                <c:pt idx="8">
                  <c:v>0.7265625</c:v>
                </c:pt>
                <c:pt idx="9">
                  <c:v>0.7265625</c:v>
                </c:pt>
                <c:pt idx="10">
                  <c:v>0.7265625</c:v>
                </c:pt>
                <c:pt idx="11">
                  <c:v>0.7265625</c:v>
                </c:pt>
                <c:pt idx="12">
                  <c:v>0.7265625</c:v>
                </c:pt>
                <c:pt idx="13">
                  <c:v>0.7265625</c:v>
                </c:pt>
                <c:pt idx="14">
                  <c:v>0.65390625</c:v>
                </c:pt>
                <c:pt idx="15">
                  <c:v>0.5994140625</c:v>
                </c:pt>
                <c:pt idx="16">
                  <c:v>0.556598772321429</c:v>
                </c:pt>
                <c:pt idx="17">
                  <c:v>0.521811349051339</c:v>
                </c:pt>
                <c:pt idx="18">
                  <c:v>0.521811349051339</c:v>
                </c:pt>
                <c:pt idx="19">
                  <c:v>0.521811349051339</c:v>
                </c:pt>
                <c:pt idx="20">
                  <c:v>0.521811349051339</c:v>
                </c:pt>
                <c:pt idx="21">
                  <c:v>0.521811349051339</c:v>
                </c:pt>
                <c:pt idx="22">
                  <c:v>0.521811349051339</c:v>
                </c:pt>
                <c:pt idx="23">
                  <c:v>0.521811349051339</c:v>
                </c:pt>
                <c:pt idx="24">
                  <c:v>0.492821829659598</c:v>
                </c:pt>
                <c:pt idx="25">
                  <c:v>0.468180738176618</c:v>
                </c:pt>
                <c:pt idx="26">
                  <c:v>0.446899795532227</c:v>
                </c:pt>
                <c:pt idx="27">
                  <c:v>0.428278970718384</c:v>
                </c:pt>
                <c:pt idx="28">
                  <c:v>0.428278970718384</c:v>
                </c:pt>
                <c:pt idx="29">
                  <c:v>0.428278970718384</c:v>
                </c:pt>
                <c:pt idx="30">
                  <c:v>0.428278970718384</c:v>
                </c:pt>
                <c:pt idx="31">
                  <c:v>0.428278970718384</c:v>
                </c:pt>
                <c:pt idx="32">
                  <c:v>0.428278970718384</c:v>
                </c:pt>
                <c:pt idx="33">
                  <c:v>0.428278970718384</c:v>
                </c:pt>
                <c:pt idx="34">
                  <c:v>0.411806702613831</c:v>
                </c:pt>
                <c:pt idx="35">
                  <c:v>0.397099320377622</c:v>
                </c:pt>
                <c:pt idx="36">
                  <c:v>0.383862676365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covery!$N$3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covery!$N$4:$N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.765625</c:v>
                </c:pt>
                <c:pt idx="8">
                  <c:v>0.765625</c:v>
                </c:pt>
                <c:pt idx="9">
                  <c:v>0.765625</c:v>
                </c:pt>
                <c:pt idx="10">
                  <c:v>0.765625</c:v>
                </c:pt>
                <c:pt idx="11">
                  <c:v>0.765625</c:v>
                </c:pt>
                <c:pt idx="12">
                  <c:v>0.765625</c:v>
                </c:pt>
                <c:pt idx="13">
                  <c:v>0.765625</c:v>
                </c:pt>
                <c:pt idx="14">
                  <c:v>0.30625</c:v>
                </c:pt>
                <c:pt idx="15">
                  <c:v>0.127604166666667</c:v>
                </c:pt>
                <c:pt idx="16">
                  <c:v>0.0546875</c:v>
                </c:pt>
                <c:pt idx="17">
                  <c:v>0.02392578125</c:v>
                </c:pt>
                <c:pt idx="18">
                  <c:v>0.02392578125</c:v>
                </c:pt>
                <c:pt idx="19">
                  <c:v>0.02392578125</c:v>
                </c:pt>
                <c:pt idx="20">
                  <c:v>0.02392578125</c:v>
                </c:pt>
                <c:pt idx="21">
                  <c:v>0.02392578125</c:v>
                </c:pt>
                <c:pt idx="22">
                  <c:v>0.02392578125</c:v>
                </c:pt>
                <c:pt idx="23">
                  <c:v>0.02392578125</c:v>
                </c:pt>
                <c:pt idx="24">
                  <c:v>0.0106336805555556</c:v>
                </c:pt>
                <c:pt idx="25">
                  <c:v>0.00478515625</c:v>
                </c:pt>
                <c:pt idx="26">
                  <c:v>0.00217507102272727</c:v>
                </c:pt>
                <c:pt idx="27">
                  <c:v>0.000996907552083333</c:v>
                </c:pt>
                <c:pt idx="28">
                  <c:v>0.000996907552083333</c:v>
                </c:pt>
                <c:pt idx="29">
                  <c:v>0.000996907552083333</c:v>
                </c:pt>
                <c:pt idx="30">
                  <c:v>0.000996907552083333</c:v>
                </c:pt>
                <c:pt idx="31">
                  <c:v>0.000996907552083333</c:v>
                </c:pt>
                <c:pt idx="32">
                  <c:v>0.000996907552083333</c:v>
                </c:pt>
                <c:pt idx="33">
                  <c:v>0.000996907552083333</c:v>
                </c:pt>
                <c:pt idx="34">
                  <c:v>0.000460111177884615</c:v>
                </c:pt>
                <c:pt idx="35">
                  <c:v>0.000213623046875</c:v>
                </c:pt>
                <c:pt idx="36">
                  <c:v>9.96907552083333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covery!$S$3</c:f>
              <c:strCache>
                <c:ptCount val="1"/>
                <c:pt idx="0">
                  <c:v>PRED_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covery!$S$4:$S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68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7265625</c:v>
                </c:pt>
                <c:pt idx="14">
                  <c:v>0.65390625</c:v>
                </c:pt>
                <c:pt idx="15">
                  <c:v>0.5994140625</c:v>
                </c:pt>
                <c:pt idx="16">
                  <c:v>0.55659877232142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521811349051339</c:v>
                </c:pt>
                <c:pt idx="24">
                  <c:v>0.492821829659598</c:v>
                </c:pt>
                <c:pt idx="25">
                  <c:v>0.468180738176618</c:v>
                </c:pt>
                <c:pt idx="26">
                  <c:v>0.44689979553222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428278970718384</c:v>
                </c:pt>
                <c:pt idx="34">
                  <c:v>0.411806702613831</c:v>
                </c:pt>
                <c:pt idx="35">
                  <c:v>0.397099320377622</c:v>
                </c:pt>
                <c:pt idx="36">
                  <c:v>0.383862676365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covery!$T$3</c:f>
              <c:strCache>
                <c:ptCount val="1"/>
                <c:pt idx="0">
                  <c:v>PRED_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covery!$T$4:$T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83333333333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765625</c:v>
                </c:pt>
                <c:pt idx="14">
                  <c:v>0.30625</c:v>
                </c:pt>
                <c:pt idx="15">
                  <c:v>0.127604166666667</c:v>
                </c:pt>
                <c:pt idx="16">
                  <c:v>0.054687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2392578125</c:v>
                </c:pt>
                <c:pt idx="24">
                  <c:v>0.0106336805555556</c:v>
                </c:pt>
                <c:pt idx="25">
                  <c:v>0.00478515625</c:v>
                </c:pt>
                <c:pt idx="26">
                  <c:v>0.0021750710227272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0996907552083333</c:v>
                </c:pt>
                <c:pt idx="34">
                  <c:v>0.000460111177884615</c:v>
                </c:pt>
                <c:pt idx="35">
                  <c:v>0.000213623046875</c:v>
                </c:pt>
                <c:pt idx="36">
                  <c:v>9.96907552083333E-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covery!$U$3</c:f>
              <c:strCache>
                <c:ptCount val="1"/>
                <c:pt idx="0">
                  <c:v>PRED_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covery!$U$4:$U$40</c:f>
              <c:numCache>
                <c:formatCode>General</c:formatCode>
                <c:ptCount val="3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625</c:v>
                </c:pt>
                <c:pt idx="6">
                  <c:v>0.707031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746379852294922</c:v>
                </c:pt>
                <c:pt idx="14">
                  <c:v>0.391890907287598</c:v>
                </c:pt>
                <c:pt idx="15">
                  <c:v>0.185716493924459</c:v>
                </c:pt>
                <c:pt idx="16">
                  <c:v>0.085597441026142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69218381184536</c:v>
                </c:pt>
                <c:pt idx="24">
                  <c:v>0.129413167651018</c:v>
                </c:pt>
                <c:pt idx="25">
                  <c:v>0.0618602727225022</c:v>
                </c:pt>
                <c:pt idx="26">
                  <c:v>0.029562811043952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1150537269265</c:v>
                </c:pt>
                <c:pt idx="34">
                  <c:v>0.10178889030134</c:v>
                </c:pt>
                <c:pt idx="35">
                  <c:v>0.0490969054167354</c:v>
                </c:pt>
                <c:pt idx="36">
                  <c:v>0.0237331884030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81326"/>
        <c:axId val="37940079"/>
      </c:lineChart>
      <c:catAx>
        <c:axId val="3918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0079"/>
        <c:crossesAt val="0"/>
        <c:auto val="1"/>
        <c:lblAlgn val="ctr"/>
        <c:lblOffset val="100"/>
        <c:noMultiLvlLbl val="0"/>
      </c:catAx>
      <c:valAx>
        <c:axId val="379400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1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7480</xdr:colOff>
      <xdr:row>15</xdr:row>
      <xdr:rowOff>12240</xdr:rowOff>
    </xdr:from>
    <xdr:to>
      <xdr:col>31</xdr:col>
      <xdr:colOff>93960</xdr:colOff>
      <xdr:row>35</xdr:row>
      <xdr:rowOff>91800</xdr:rowOff>
    </xdr:to>
    <xdr:graphicFrame>
      <xdr:nvGraphicFramePr>
        <xdr:cNvPr id="0" name="Chart 1"/>
        <xdr:cNvGraphicFramePr/>
      </xdr:nvGraphicFramePr>
      <xdr:xfrm>
        <a:off x="8881560" y="2498400"/>
        <a:ext cx="3828600" cy="33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7480</xdr:colOff>
      <xdr:row>15</xdr:row>
      <xdr:rowOff>12240</xdr:rowOff>
    </xdr:from>
    <xdr:to>
      <xdr:col>31</xdr:col>
      <xdr:colOff>93960</xdr:colOff>
      <xdr:row>35</xdr:row>
      <xdr:rowOff>91800</xdr:rowOff>
    </xdr:to>
    <xdr:graphicFrame>
      <xdr:nvGraphicFramePr>
        <xdr:cNvPr id="1" name="Chart 4"/>
        <xdr:cNvGraphicFramePr/>
      </xdr:nvGraphicFramePr>
      <xdr:xfrm>
        <a:off x="8881560" y="2498400"/>
        <a:ext cx="3828600" cy="33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7480</xdr:colOff>
      <xdr:row>15</xdr:row>
      <xdr:rowOff>12240</xdr:rowOff>
    </xdr:from>
    <xdr:to>
      <xdr:col>31</xdr:col>
      <xdr:colOff>93960</xdr:colOff>
      <xdr:row>35</xdr:row>
      <xdr:rowOff>91800</xdr:rowOff>
    </xdr:to>
    <xdr:graphicFrame>
      <xdr:nvGraphicFramePr>
        <xdr:cNvPr id="2" name="Chart 3"/>
        <xdr:cNvGraphicFramePr/>
      </xdr:nvGraphicFramePr>
      <xdr:xfrm>
        <a:off x="8881560" y="2498400"/>
        <a:ext cx="3828600" cy="33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7480</xdr:colOff>
      <xdr:row>15</xdr:row>
      <xdr:rowOff>12240</xdr:rowOff>
    </xdr:from>
    <xdr:to>
      <xdr:col>31</xdr:col>
      <xdr:colOff>93960</xdr:colOff>
      <xdr:row>35</xdr:row>
      <xdr:rowOff>91800</xdr:rowOff>
    </xdr:to>
    <xdr:graphicFrame>
      <xdr:nvGraphicFramePr>
        <xdr:cNvPr id="3" name="Chart 1"/>
        <xdr:cNvGraphicFramePr/>
      </xdr:nvGraphicFramePr>
      <xdr:xfrm>
        <a:off x="8881560" y="2498400"/>
        <a:ext cx="3828600" cy="33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7480</xdr:colOff>
      <xdr:row>15</xdr:row>
      <xdr:rowOff>12240</xdr:rowOff>
    </xdr:from>
    <xdr:to>
      <xdr:col>31</xdr:col>
      <xdr:colOff>93960</xdr:colOff>
      <xdr:row>35</xdr:row>
      <xdr:rowOff>91800</xdr:rowOff>
    </xdr:to>
    <xdr:graphicFrame>
      <xdr:nvGraphicFramePr>
        <xdr:cNvPr id="4" name="Chart 1"/>
        <xdr:cNvGraphicFramePr/>
      </xdr:nvGraphicFramePr>
      <xdr:xfrm>
        <a:off x="8881560" y="2498400"/>
        <a:ext cx="3828600" cy="33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3" activeCellId="0" sqref="P3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18" min="16" style="2" width="5.74"/>
    <col collapsed="false" customWidth="true" hidden="false" outlineLevel="0" max="19" min="19" style="2" width="7.82"/>
    <col collapsed="false" customWidth="true" hidden="false" outlineLevel="0" max="20" min="20" style="2" width="7.66"/>
    <col collapsed="false" customWidth="true" hidden="false" outlineLevel="0" max="21" min="21" style="0" width="7.9"/>
    <col collapsed="false" customWidth="true" hidden="false" outlineLevel="0" max="27" min="22" style="0" width="5.74"/>
    <col collapsed="false" customWidth="true" hidden="false" outlineLevel="0" max="28" min="28" style="0" width="6.07"/>
    <col collapsed="false" customWidth="true" hidden="false" outlineLevel="0" max="30" min="29" style="0" width="5.74"/>
    <col collapsed="false" customWidth="true" hidden="false" outlineLevel="0" max="31" min="31" style="0" width="6.07"/>
    <col collapsed="false" customWidth="true" hidden="false" outlineLevel="0" max="33" min="32" style="0" width="5.74"/>
  </cols>
  <sheetData>
    <row r="3" customFormat="false" ht="13.05" hidden="false" customHeight="false" outlineLevel="0" collapsed="false">
      <c r="B3" s="3" t="s">
        <v>0</v>
      </c>
      <c r="C3" s="3" t="s">
        <v>1</v>
      </c>
      <c r="D3" s="3" t="s">
        <v>2</v>
      </c>
      <c r="E3" s="3"/>
      <c r="F3" s="3" t="s">
        <v>3</v>
      </c>
      <c r="G3" s="3"/>
      <c r="H3" s="3" t="s">
        <v>4</v>
      </c>
      <c r="I3" s="3" t="s">
        <v>5</v>
      </c>
      <c r="J3" s="3" t="s">
        <v>6</v>
      </c>
      <c r="K3" s="4" t="s">
        <v>7</v>
      </c>
      <c r="L3" s="3" t="s">
        <v>8</v>
      </c>
      <c r="M3" s="3" t="s">
        <v>9</v>
      </c>
      <c r="N3" s="3" t="s">
        <v>10</v>
      </c>
      <c r="O3" s="4"/>
      <c r="P3" s="5" t="s">
        <v>11</v>
      </c>
      <c r="Q3" s="5" t="s">
        <v>12</v>
      </c>
      <c r="R3" s="5"/>
      <c r="S3" s="5" t="s">
        <v>13</v>
      </c>
      <c r="T3" s="5" t="s">
        <v>14</v>
      </c>
      <c r="U3" s="3" t="s">
        <v>15</v>
      </c>
      <c r="W3" s="3" t="s">
        <v>16</v>
      </c>
      <c r="X3" s="3" t="s">
        <v>17</v>
      </c>
      <c r="Y3" s="3" t="s">
        <v>18</v>
      </c>
      <c r="Z3" s="3" t="s">
        <v>19</v>
      </c>
      <c r="AB3" s="3" t="s">
        <v>20</v>
      </c>
      <c r="AC3" s="3" t="s">
        <v>21</v>
      </c>
      <c r="AD3" s="3" t="s">
        <v>22</v>
      </c>
      <c r="AE3" s="3" t="s">
        <v>23</v>
      </c>
      <c r="AF3" s="3" t="s">
        <v>24</v>
      </c>
      <c r="AG3" s="3" t="s">
        <v>25</v>
      </c>
    </row>
    <row r="4" customFormat="false" ht="13.05" hidden="false" customHeight="false" outlineLevel="0" collapsed="false">
      <c r="Q4" s="2" t="n">
        <v>0</v>
      </c>
    </row>
    <row r="5" customFormat="false" ht="13.05" hidden="false" customHeight="false" outlineLevel="0" collapsed="false">
      <c r="B5" s="0" t="n">
        <v>0</v>
      </c>
      <c r="C5" s="0" t="n">
        <f aca="false">B5</f>
        <v>0</v>
      </c>
      <c r="D5" s="0" t="n">
        <v>0</v>
      </c>
      <c r="F5" s="0" t="n">
        <v>0.5</v>
      </c>
      <c r="H5" s="0" t="n">
        <f aca="false">H4+K5+(AD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AG4*C4*F5</f>
        <v>0</v>
      </c>
      <c r="M5" s="0" t="n">
        <f aca="false">M4+C4</f>
        <v>0</v>
      </c>
      <c r="N5" s="0" t="n">
        <f aca="false">IF(M5&gt;0,L5/M5,0)</f>
        <v>0</v>
      </c>
      <c r="P5" s="2" t="n">
        <v>0.2</v>
      </c>
      <c r="Q5" s="0" t="n">
        <f aca="false">B5*P5*(1-Q4)+Q4-(1-B5)*P5*Q4</f>
        <v>0</v>
      </c>
      <c r="S5" s="2" t="n">
        <f aca="false">J5*B5</f>
        <v>0</v>
      </c>
      <c r="T5" s="2" t="n">
        <f aca="false">N5*C5</f>
        <v>0</v>
      </c>
      <c r="U5" s="0" t="n">
        <f aca="false">Q5*T5+(1-Q5)*S5</f>
        <v>0</v>
      </c>
      <c r="W5" s="0" t="n">
        <f aca="false">IF(I5+B5&gt;0,L5*B5/(I5+B5),0)</f>
        <v>0</v>
      </c>
      <c r="X5" s="0" t="n">
        <f aca="false">IF(I5+B5&gt;0,B5*B5/(I5+B5),0)</f>
        <v>0</v>
      </c>
      <c r="Y5" s="0" t="n">
        <f aca="false">IF(M5+C5&gt;0,#REF!*C5/(M5+C5),0)</f>
        <v>0</v>
      </c>
      <c r="Z5" s="0" t="n">
        <f aca="false">IF(M5+C5&gt;0,C5*C5/(M5+C5),0)</f>
        <v>0</v>
      </c>
      <c r="AB5" s="0" t="n">
        <f aca="false">W5</f>
        <v>0</v>
      </c>
      <c r="AC5" s="0" t="n">
        <f aca="false">X5</f>
        <v>0</v>
      </c>
      <c r="AD5" s="0" t="n">
        <f aca="false">IF(AC5&gt;0,(D5-AB5+W5)/(1+AC5-X5),0)</f>
        <v>0</v>
      </c>
      <c r="AE5" s="0" t="n">
        <f aca="false">Y5</f>
        <v>0</v>
      </c>
      <c r="AF5" s="0" t="n">
        <f aca="false">Z5</f>
        <v>0</v>
      </c>
      <c r="AG5" s="0" t="n">
        <f aca="false">IF(AF5&gt;0,(D5-AE5)/AF5,0)</f>
        <v>0</v>
      </c>
    </row>
    <row r="6" customFormat="false" ht="13.05" hidden="false" customHeight="false" outlineLevel="0" collapsed="false">
      <c r="B6" s="0" t="n">
        <v>0</v>
      </c>
      <c r="C6" s="0" t="n">
        <f aca="false">B6</f>
        <v>0</v>
      </c>
      <c r="D6" s="0" t="n">
        <v>0</v>
      </c>
      <c r="F6" s="0" t="n">
        <f aca="false">F5</f>
        <v>0.5</v>
      </c>
      <c r="H6" s="0" t="n">
        <f aca="false">H5+K6+(AD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AG5*C5*F6</f>
        <v>0</v>
      </c>
      <c r="M6" s="0" t="n">
        <f aca="false">M5+C5</f>
        <v>0</v>
      </c>
      <c r="N6" s="0" t="n">
        <f aca="false">IF(M6&gt;0,L6/M6,0)</f>
        <v>0</v>
      </c>
      <c r="P6" s="2" t="n">
        <f aca="false">P5</f>
        <v>0.2</v>
      </c>
      <c r="Q6" s="0" t="n">
        <f aca="false">B6*P6*(1-Q5)+Q5-(1-B6)*P6*Q5</f>
        <v>0</v>
      </c>
      <c r="S6" s="2" t="n">
        <f aca="false">J6*B6</f>
        <v>0</v>
      </c>
      <c r="T6" s="2" t="n">
        <f aca="false">N6*C6</f>
        <v>0</v>
      </c>
      <c r="U6" s="0" t="n">
        <f aca="false">Q6*T6+(1-Q6)*S6</f>
        <v>0</v>
      </c>
      <c r="W6" s="0" t="n">
        <f aca="false">IF(I6+B6&gt;0,H6*B6/(I6+B6),0)</f>
        <v>0</v>
      </c>
      <c r="X6" s="0" t="n">
        <f aca="false">IF(I6+B6&gt;0,B6*B6/(I6+B6),0)</f>
        <v>0</v>
      </c>
      <c r="Y6" s="0" t="n">
        <f aca="false">IF(M6+C6&gt;0,L6*C6/(M6+C6),0)</f>
        <v>0</v>
      </c>
      <c r="Z6" s="0" t="n">
        <f aca="false">IF(M6+C6&gt;0,C6*C6/(M6+C6),0)</f>
        <v>0</v>
      </c>
      <c r="AB6" s="0" t="n">
        <f aca="false">W6</f>
        <v>0</v>
      </c>
      <c r="AC6" s="0" t="n">
        <f aca="false">X6</f>
        <v>0</v>
      </c>
      <c r="AD6" s="0" t="n">
        <f aca="false">IF(AC6&gt;0,(D6-AB6+W6)/(1+AC6-X6),0)</f>
        <v>0</v>
      </c>
      <c r="AE6" s="0" t="n">
        <f aca="false">Y6</f>
        <v>0</v>
      </c>
      <c r="AF6" s="0" t="n">
        <f aca="false">Z6</f>
        <v>0</v>
      </c>
      <c r="AG6" s="0" t="n">
        <f aca="false">IF(AF6&gt;0,(D6-AE6)/AF6,0)</f>
        <v>0</v>
      </c>
    </row>
    <row r="7" customFormat="false" ht="13.05" hidden="false" customHeight="false" outlineLevel="0" collapsed="false">
      <c r="B7" s="0" t="n">
        <v>1</v>
      </c>
      <c r="C7" s="0" t="n">
        <f aca="false">B7</f>
        <v>1</v>
      </c>
      <c r="D7" s="0" t="n">
        <v>0</v>
      </c>
      <c r="F7" s="0" t="n">
        <f aca="false">F6</f>
        <v>0.5</v>
      </c>
      <c r="H7" s="0" t="n">
        <f aca="false">H6+K7+(AD6*B6*F7-K7)*F7</f>
        <v>0</v>
      </c>
      <c r="I7" s="0" t="n">
        <f aca="false">I6+B6*F7</f>
        <v>0</v>
      </c>
      <c r="J7" s="0" t="n">
        <f aca="false">IF(I7&gt;0,H7/I7,0)</f>
        <v>0</v>
      </c>
      <c r="K7" s="1" t="n">
        <f aca="false">IF(I6&gt;0,H6*((I6+B6*F6)/I6-1),0)</f>
        <v>0</v>
      </c>
      <c r="L7" s="0" t="n">
        <f aca="false">L6+AG6*C6*F7</f>
        <v>0</v>
      </c>
      <c r="M7" s="0" t="n">
        <f aca="false">M6+C6</f>
        <v>0</v>
      </c>
      <c r="N7" s="0" t="n">
        <f aca="false">IF(M7&gt;0,L7/M7,0)</f>
        <v>0</v>
      </c>
      <c r="P7" s="2" t="n">
        <f aca="false">P6</f>
        <v>0.2</v>
      </c>
      <c r="Q7" s="0" t="n">
        <f aca="false">B7*P7*(1-Q6)+Q6-(1-B7)*P7*Q6</f>
        <v>0.2</v>
      </c>
      <c r="S7" s="2" t="n">
        <f aca="false">J7*B7</f>
        <v>0</v>
      </c>
      <c r="T7" s="2" t="n">
        <f aca="false">N7*C7</f>
        <v>0</v>
      </c>
      <c r="U7" s="0" t="n">
        <f aca="false">Q7*T7+(1-Q7)*S7</f>
        <v>0</v>
      </c>
      <c r="W7" s="0" t="n">
        <f aca="false">IF(I7+B7&gt;0,H7*B7/(I7+B7),0)</f>
        <v>0</v>
      </c>
      <c r="X7" s="0" t="n">
        <f aca="false">IF(I7+B7&gt;0,B7*B7/(I7+B7),0)</f>
        <v>1</v>
      </c>
      <c r="Y7" s="0" t="n">
        <f aca="false">IF(M7+C7&gt;0,L7*C7/(M7+C7),0)</f>
        <v>0</v>
      </c>
      <c r="Z7" s="0" t="n">
        <f aca="false">IF(M7+C7&gt;0,C7*C7/(M7+C7),0)</f>
        <v>1</v>
      </c>
      <c r="AB7" s="0" t="n">
        <f aca="false">W7</f>
        <v>0</v>
      </c>
      <c r="AC7" s="0" t="n">
        <f aca="false">X7</f>
        <v>1</v>
      </c>
      <c r="AD7" s="0" t="n">
        <f aca="false">IF(AC7&gt;0,(D7-AB7+W7)/(1+AC7-X7),0)</f>
        <v>0</v>
      </c>
      <c r="AE7" s="0" t="n">
        <f aca="false">Y7</f>
        <v>0</v>
      </c>
      <c r="AF7" s="0" t="n">
        <f aca="false">Z7</f>
        <v>1</v>
      </c>
      <c r="AG7" s="0" t="n">
        <f aca="false">IF(AF7&gt;0,(D7-AE7)/AF7,0)</f>
        <v>0</v>
      </c>
    </row>
    <row r="8" customFormat="false" ht="13.05" hidden="false" customHeight="false" outlineLevel="0" collapsed="false">
      <c r="B8" s="0" t="n">
        <v>1</v>
      </c>
      <c r="C8" s="0" t="n">
        <f aca="false">B8</f>
        <v>1</v>
      </c>
      <c r="D8" s="0" t="n">
        <v>0</v>
      </c>
      <c r="F8" s="0" t="n">
        <f aca="false">F7</f>
        <v>0.5</v>
      </c>
      <c r="H8" s="0" t="n">
        <f aca="false">H7+K8+(AD7*B7*F8-K8)*F8</f>
        <v>0</v>
      </c>
      <c r="I8" s="0" t="n">
        <f aca="false">I7+B7*F8</f>
        <v>0.5</v>
      </c>
      <c r="J8" s="0" t="n">
        <f aca="false">IF(I8&gt;0,H8/I8,0)</f>
        <v>0</v>
      </c>
      <c r="K8" s="1" t="n">
        <f aca="false">IF(I7&gt;0,H7*((I7+B7*F7)/I7-1),0)</f>
        <v>0</v>
      </c>
      <c r="L8" s="0" t="n">
        <f aca="false">L7+AG7*C7*F8</f>
        <v>0</v>
      </c>
      <c r="M8" s="0" t="n">
        <f aca="false">M7+C7</f>
        <v>1</v>
      </c>
      <c r="N8" s="0" t="n">
        <f aca="false">IF(M8&gt;0,L8/M8,0)</f>
        <v>0</v>
      </c>
      <c r="P8" s="2" t="n">
        <f aca="false">P7</f>
        <v>0.2</v>
      </c>
      <c r="Q8" s="0" t="n">
        <f aca="false">B8*P8*(1-Q7)+Q7-(1-B8)*P8*Q7</f>
        <v>0.36</v>
      </c>
      <c r="S8" s="2" t="n">
        <f aca="false">J8*B8</f>
        <v>0</v>
      </c>
      <c r="T8" s="2" t="n">
        <f aca="false">N8*C8</f>
        <v>0</v>
      </c>
      <c r="U8" s="0" t="n">
        <f aca="false">Q8*T8+(1-Q8)*S8</f>
        <v>0</v>
      </c>
      <c r="W8" s="0" t="n">
        <f aca="false">IF(I8+B8&gt;0,H8*B8/(I8+B8),0)</f>
        <v>0</v>
      </c>
      <c r="X8" s="0" t="n">
        <f aca="false">IF(I8+B8&gt;0,B8*B8/(I8+B8),0)</f>
        <v>0.666666666666667</v>
      </c>
      <c r="Y8" s="0" t="n">
        <f aca="false">IF(M8+C8&gt;0,L8*C8/(M8+C8),0)</f>
        <v>0</v>
      </c>
      <c r="Z8" s="0" t="n">
        <f aca="false">IF(M8+C8&gt;0,C8*C8/(M8+C8),0)</f>
        <v>0.5</v>
      </c>
      <c r="AB8" s="0" t="n">
        <f aca="false">W8</f>
        <v>0</v>
      </c>
      <c r="AC8" s="0" t="n">
        <f aca="false">X8</f>
        <v>0.666666666666667</v>
      </c>
      <c r="AD8" s="0" t="n">
        <f aca="false">IF(AC8&gt;0,(D8-AB8+W8)/(1+AC8-X8),0)</f>
        <v>0</v>
      </c>
      <c r="AE8" s="0" t="n">
        <f aca="false">Y8</f>
        <v>0</v>
      </c>
      <c r="AF8" s="0" t="n">
        <f aca="false">Z8</f>
        <v>0.5</v>
      </c>
      <c r="AG8" s="0" t="n">
        <f aca="false">IF(AF8&gt;0,(D8-AE8)/AF8,0)</f>
        <v>0</v>
      </c>
    </row>
    <row r="9" customFormat="false" ht="13.05" hidden="false" customHeight="false" outlineLevel="0" collapsed="false">
      <c r="B9" s="0" t="n">
        <v>1</v>
      </c>
      <c r="C9" s="0" t="n">
        <f aca="false">B9</f>
        <v>1</v>
      </c>
      <c r="D9" s="0" t="n">
        <v>0</v>
      </c>
      <c r="F9" s="0" t="n">
        <f aca="false">F8</f>
        <v>0.5</v>
      </c>
      <c r="H9" s="0" t="n">
        <f aca="false">H8+K9+(AD8*B8*F9-K9)*F9</f>
        <v>0</v>
      </c>
      <c r="I9" s="0" t="n">
        <f aca="false">I8+B8*F9</f>
        <v>1</v>
      </c>
      <c r="J9" s="0" t="n">
        <f aca="false">IF(I9&gt;0,H9/I9,0)</f>
        <v>0</v>
      </c>
      <c r="K9" s="1" t="n">
        <f aca="false">IF(I8&gt;0,H8*((I8+B8*F8)/I8-1),0)</f>
        <v>0</v>
      </c>
      <c r="L9" s="0" t="n">
        <f aca="false">L8+AG8*C8*F9</f>
        <v>0</v>
      </c>
      <c r="M9" s="0" t="n">
        <f aca="false">M8+C8</f>
        <v>2</v>
      </c>
      <c r="N9" s="0" t="n">
        <f aca="false">IF(M9&gt;0,L9/M9,0)</f>
        <v>0</v>
      </c>
      <c r="P9" s="2" t="n">
        <f aca="false">P8</f>
        <v>0.2</v>
      </c>
      <c r="Q9" s="0" t="n">
        <f aca="false">B9*P9*(1-Q8)+Q8-(1-B9)*P9*Q8</f>
        <v>0.488</v>
      </c>
      <c r="S9" s="2" t="n">
        <f aca="false">J9*B9</f>
        <v>0</v>
      </c>
      <c r="T9" s="2" t="n">
        <f aca="false">N9*C9</f>
        <v>0</v>
      </c>
      <c r="U9" s="0" t="n">
        <f aca="false">Q9*T9+(1-Q9)*S9</f>
        <v>0</v>
      </c>
      <c r="W9" s="0" t="n">
        <f aca="false">IF(I9+B9&gt;0,H9*B9/(I9+B9),0)</f>
        <v>0</v>
      </c>
      <c r="X9" s="0" t="n">
        <f aca="false">IF(I9+B9&gt;0,B9*B9/(I9+B9),0)</f>
        <v>0.5</v>
      </c>
      <c r="Y9" s="0" t="n">
        <f aca="false">IF(M9+C9&gt;0,L9*C9/(M9+C9),0)</f>
        <v>0</v>
      </c>
      <c r="Z9" s="0" t="n">
        <f aca="false">IF(M9+C9&gt;0,C9*C9/(M9+C9),0)</f>
        <v>0.333333333333333</v>
      </c>
      <c r="AB9" s="0" t="n">
        <f aca="false">W9</f>
        <v>0</v>
      </c>
      <c r="AC9" s="0" t="n">
        <f aca="false">X9</f>
        <v>0.5</v>
      </c>
      <c r="AD9" s="0" t="n">
        <f aca="false">IF(AC9&gt;0,(D9-AB9+W9)/(1+AC9-X9),0)</f>
        <v>0</v>
      </c>
      <c r="AE9" s="0" t="n">
        <f aca="false">Y9</f>
        <v>0</v>
      </c>
      <c r="AF9" s="0" t="n">
        <f aca="false">Z9</f>
        <v>0.333333333333333</v>
      </c>
      <c r="AG9" s="0" t="n">
        <f aca="false">IF(AF9&gt;0,(D9-AE9)/AF9,0)</f>
        <v>0</v>
      </c>
    </row>
    <row r="10" customFormat="false" ht="13.05" hidden="false" customHeight="false" outlineLevel="0" collapsed="false">
      <c r="B10" s="0" t="n">
        <v>1</v>
      </c>
      <c r="C10" s="0" t="n">
        <f aca="false">B10</f>
        <v>1</v>
      </c>
      <c r="D10" s="0" t="n">
        <v>1</v>
      </c>
      <c r="F10" s="0" t="n">
        <f aca="false">F9</f>
        <v>0.5</v>
      </c>
      <c r="H10" s="0" t="n">
        <f aca="false">H9+K10+(AD9*B9*F10-K10)*F10</f>
        <v>0</v>
      </c>
      <c r="I10" s="0" t="n">
        <f aca="false">I9+B9*F10</f>
        <v>1.5</v>
      </c>
      <c r="J10" s="0" t="n">
        <f aca="false">IF(I10&gt;0,H10/I10,0)</f>
        <v>0</v>
      </c>
      <c r="K10" s="1" t="n">
        <f aca="false">IF(I9&gt;0,H9*((I9+B9*F9)/I9-1),0)</f>
        <v>0</v>
      </c>
      <c r="L10" s="0" t="n">
        <f aca="false">L9+AG9*C9*F10</f>
        <v>0</v>
      </c>
      <c r="M10" s="0" t="n">
        <f aca="false">M9+C9</f>
        <v>3</v>
      </c>
      <c r="N10" s="0" t="n">
        <f aca="false">IF(M10&gt;0,L10/M10,0)</f>
        <v>0</v>
      </c>
      <c r="P10" s="2" t="n">
        <f aca="false">P9</f>
        <v>0.2</v>
      </c>
      <c r="Q10" s="0" t="n">
        <f aca="false">B10*P10*(1-Q9)+Q9-(1-B10)*P10*Q9</f>
        <v>0.5904</v>
      </c>
      <c r="S10" s="2" t="n">
        <f aca="false">J10*B10</f>
        <v>0</v>
      </c>
      <c r="T10" s="2" t="n">
        <f aca="false">N10*C10</f>
        <v>0</v>
      </c>
      <c r="U10" s="0" t="n">
        <f aca="false">Q10*T10+(1-Q10)*S10</f>
        <v>0</v>
      </c>
      <c r="W10" s="0" t="n">
        <f aca="false">IF(I10+B10&gt;0,H10*B10/(I10+B10),0)</f>
        <v>0</v>
      </c>
      <c r="X10" s="0" t="n">
        <f aca="false">IF(I10+B10&gt;0,B10*B10/(I10+B10),0)</f>
        <v>0.4</v>
      </c>
      <c r="Y10" s="0" t="n">
        <f aca="false">IF(M10+C10&gt;0,L10*C10/(M10+C10),0)</f>
        <v>0</v>
      </c>
      <c r="Z10" s="0" t="n">
        <f aca="false">IF(M10+C10&gt;0,C10*C10/(M10+C10),0)</f>
        <v>0.25</v>
      </c>
      <c r="AB10" s="0" t="n">
        <f aca="false">W10</f>
        <v>0</v>
      </c>
      <c r="AC10" s="0" t="n">
        <f aca="false">X10</f>
        <v>0.4</v>
      </c>
      <c r="AD10" s="0" t="n">
        <f aca="false">IF(AC10&gt;0,(D10-AB10+W10)/(1+AC10-X10),0)</f>
        <v>1</v>
      </c>
      <c r="AE10" s="0" t="n">
        <f aca="false">Y10</f>
        <v>0</v>
      </c>
      <c r="AF10" s="0" t="n">
        <f aca="false">Z10</f>
        <v>0.25</v>
      </c>
      <c r="AG10" s="0" t="n">
        <f aca="false">IF(AF10&gt;0,(D10-AE10)/AF10,0)</f>
        <v>4</v>
      </c>
    </row>
    <row r="11" customFormat="false" ht="13.05" hidden="false" customHeight="false" outlineLevel="0" collapsed="false">
      <c r="B11" s="0" t="n">
        <v>1</v>
      </c>
      <c r="C11" s="0" t="n">
        <f aca="false">B11</f>
        <v>1</v>
      </c>
      <c r="D11" s="0" t="n">
        <v>1</v>
      </c>
      <c r="F11" s="0" t="n">
        <f aca="false">F10</f>
        <v>0.5</v>
      </c>
      <c r="H11" s="0" t="n">
        <f aca="false">H10+K11+(AD10*B10*F11-K11)*F11</f>
        <v>0.25</v>
      </c>
      <c r="I11" s="0" t="n">
        <f aca="false">I10+B10*F11</f>
        <v>2</v>
      </c>
      <c r="J11" s="0" t="n">
        <f aca="false">IF(I11&gt;0,H11/I11,0)</f>
        <v>0.125</v>
      </c>
      <c r="K11" s="1" t="n">
        <f aca="false">IF(I10&gt;0,H10*((I10+B10*F10)/I10-1),0)</f>
        <v>0</v>
      </c>
      <c r="L11" s="0" t="n">
        <f aca="false">L10+AG10*C10*F11</f>
        <v>2</v>
      </c>
      <c r="M11" s="0" t="n">
        <f aca="false">M10+C10</f>
        <v>4</v>
      </c>
      <c r="N11" s="0" t="n">
        <f aca="false">IF(M11&gt;0,L11/M11,0)</f>
        <v>0.5</v>
      </c>
      <c r="P11" s="2" t="n">
        <f aca="false">P10</f>
        <v>0.2</v>
      </c>
      <c r="Q11" s="0" t="n">
        <f aca="false">B11*P11*(1-Q10)+Q10-(1-B11)*P11*Q10</f>
        <v>0.67232</v>
      </c>
      <c r="S11" s="2" t="n">
        <f aca="false">J11*B11</f>
        <v>0.125</v>
      </c>
      <c r="T11" s="2" t="n">
        <f aca="false">N11*C11</f>
        <v>0.5</v>
      </c>
      <c r="U11" s="0" t="n">
        <f aca="false">Q11*T11+(1-Q11)*S11</f>
        <v>0.37712</v>
      </c>
      <c r="W11" s="0" t="n">
        <f aca="false">IF(I11+B11&gt;0,H11*B11/(I11+B11),0)</f>
        <v>0.0833333333333334</v>
      </c>
      <c r="X11" s="0" t="n">
        <f aca="false">IF(I11+B11&gt;0,B11*B11/(I11+B11),0)</f>
        <v>0.333333333333333</v>
      </c>
      <c r="Y11" s="0" t="n">
        <f aca="false">IF(M11+C11&gt;0,L11*C11/(M11+C11),0)</f>
        <v>0.4</v>
      </c>
      <c r="Z11" s="0" t="n">
        <f aca="false">IF(M11+C11&gt;0,C11*C11/(M11+C11),0)</f>
        <v>0.2</v>
      </c>
      <c r="AB11" s="0" t="n">
        <f aca="false">W11</f>
        <v>0.0833333333333334</v>
      </c>
      <c r="AC11" s="0" t="n">
        <f aca="false">X11</f>
        <v>0.333333333333333</v>
      </c>
      <c r="AD11" s="0" t="n">
        <f aca="false">IF(AC11&gt;0,(D11-AB11+W11)/(1+AC11-X11),0)</f>
        <v>1</v>
      </c>
      <c r="AE11" s="0" t="n">
        <f aca="false">Y11</f>
        <v>0.4</v>
      </c>
      <c r="AF11" s="0" t="n">
        <f aca="false">Z11</f>
        <v>0.2</v>
      </c>
      <c r="AG11" s="0" t="n">
        <f aca="false">IF(AF11&gt;0,(D11-AE11)/AF11,0)</f>
        <v>3</v>
      </c>
    </row>
    <row r="12" customFormat="false" ht="13.05" hidden="false" customHeight="false" outlineLevel="0" collapsed="false">
      <c r="B12" s="0" t="n">
        <v>1</v>
      </c>
      <c r="C12" s="0" t="n">
        <f aca="false">B12</f>
        <v>1</v>
      </c>
      <c r="D12" s="0" t="n">
        <v>1</v>
      </c>
      <c r="F12" s="0" t="n">
        <f aca="false">F11</f>
        <v>0.5</v>
      </c>
      <c r="H12" s="0" t="n">
        <f aca="false">H11+K12+(AD11*B11*F12-K12)*F12</f>
        <v>0.53125</v>
      </c>
      <c r="I12" s="0" t="n">
        <f aca="false">I11+B11*F12</f>
        <v>2.5</v>
      </c>
      <c r="J12" s="0" t="n">
        <f aca="false">IF(I12&gt;0,H12/I12,0)</f>
        <v>0.2125</v>
      </c>
      <c r="K12" s="1" t="n">
        <f aca="false">IF(I11&gt;0,H11*((I11+B11*F11)/I11-1),0)</f>
        <v>0.0625</v>
      </c>
      <c r="L12" s="0" t="n">
        <f aca="false">L11+AG11*C11*F12</f>
        <v>3.5</v>
      </c>
      <c r="M12" s="0" t="n">
        <f aca="false">M11+C11</f>
        <v>5</v>
      </c>
      <c r="N12" s="0" t="n">
        <f aca="false">IF(M12&gt;0,L12/M12,0)</f>
        <v>0.7</v>
      </c>
      <c r="P12" s="2" t="n">
        <f aca="false">P11</f>
        <v>0.2</v>
      </c>
      <c r="Q12" s="0" t="n">
        <f aca="false">B12*P12*(1-Q11)+Q11-(1-B12)*P12*Q11</f>
        <v>0.737856</v>
      </c>
      <c r="S12" s="2" t="n">
        <f aca="false">J12*B12</f>
        <v>0.2125</v>
      </c>
      <c r="T12" s="2" t="n">
        <f aca="false">N12*C12</f>
        <v>0.7</v>
      </c>
      <c r="U12" s="0" t="n">
        <f aca="false">Q12*T12+(1-Q12)*S12</f>
        <v>0.5722048</v>
      </c>
      <c r="W12" s="0" t="n">
        <f aca="false">IF(I12+B12&gt;0,H12*B12/(I12+B12),0)</f>
        <v>0.151785714285714</v>
      </c>
      <c r="X12" s="0" t="n">
        <f aca="false">IF(I12+B12&gt;0,B12*B12/(I12+B12),0)</f>
        <v>0.285714285714286</v>
      </c>
      <c r="Y12" s="0" t="n">
        <f aca="false">IF(M12+C12&gt;0,L12*C12/(M12+C12),0)</f>
        <v>0.583333333333333</v>
      </c>
      <c r="Z12" s="0" t="n">
        <f aca="false">IF(M12+C12&gt;0,C12*C12/(M12+C12),0)</f>
        <v>0.166666666666667</v>
      </c>
      <c r="AB12" s="0" t="n">
        <f aca="false">W12</f>
        <v>0.151785714285714</v>
      </c>
      <c r="AC12" s="0" t="n">
        <f aca="false">X12</f>
        <v>0.285714285714286</v>
      </c>
      <c r="AD12" s="0" t="n">
        <f aca="false">IF(AC12&gt;0,(D12-AB12+W12)/(1+AC12-X12),0)</f>
        <v>1</v>
      </c>
      <c r="AE12" s="0" t="n">
        <f aca="false">Y12</f>
        <v>0.583333333333333</v>
      </c>
      <c r="AF12" s="0" t="n">
        <f aca="false">Z12</f>
        <v>0.166666666666667</v>
      </c>
      <c r="AG12" s="0" t="n">
        <f aca="false">IF(AF12&gt;0,(D12-AE12)/AF12,0)</f>
        <v>2.5</v>
      </c>
    </row>
    <row r="13" customFormat="false" ht="13.05" hidden="false" customHeight="false" outlineLevel="0" collapsed="false">
      <c r="B13" s="0" t="n">
        <v>1</v>
      </c>
      <c r="C13" s="0" t="n">
        <f aca="false">B13</f>
        <v>1</v>
      </c>
      <c r="D13" s="0" t="n">
        <v>1</v>
      </c>
      <c r="F13" s="0" t="n">
        <f aca="false">F12</f>
        <v>0.5</v>
      </c>
      <c r="H13" s="0" t="n">
        <f aca="false">H12+K13+(AD12*B12*F13-K13)*F13</f>
        <v>0.834375</v>
      </c>
      <c r="I13" s="0" t="n">
        <f aca="false">I12+B12*F13</f>
        <v>3</v>
      </c>
      <c r="J13" s="0" t="n">
        <f aca="false">IF(I13&gt;0,H13/I13,0)</f>
        <v>0.278125</v>
      </c>
      <c r="K13" s="1" t="n">
        <f aca="false">IF(I12&gt;0,H12*((I12+B12*F12)/I12-1),0)</f>
        <v>0.10625</v>
      </c>
      <c r="L13" s="0" t="n">
        <f aca="false">L12+AG12*C12*F13</f>
        <v>4.75</v>
      </c>
      <c r="M13" s="0" t="n">
        <f aca="false">M12+C12</f>
        <v>6</v>
      </c>
      <c r="N13" s="0" t="n">
        <f aca="false">IF(M13&gt;0,L13/M13,0)</f>
        <v>0.791666666666667</v>
      </c>
      <c r="P13" s="2" t="n">
        <f aca="false">P12</f>
        <v>0.2</v>
      </c>
      <c r="Q13" s="0" t="n">
        <f aca="false">B13*P13*(1-Q12)+Q12-(1-B13)*P13*Q12</f>
        <v>0.7902848</v>
      </c>
      <c r="S13" s="2" t="n">
        <f aca="false">J13*B13</f>
        <v>0.278125</v>
      </c>
      <c r="T13" s="2" t="n">
        <f aca="false">N13*C13</f>
        <v>0.791666666666667</v>
      </c>
      <c r="U13" s="0" t="n">
        <f aca="false">Q13*T13+(1-Q13)*S13</f>
        <v>0.683969173333333</v>
      </c>
      <c r="W13" s="0" t="n">
        <f aca="false">IF(I13+B13&gt;0,H13*B13/(I13+B13),0)</f>
        <v>0.20859375</v>
      </c>
      <c r="X13" s="0" t="n">
        <f aca="false">IF(I13+B13&gt;0,B13*B13/(I13+B13),0)</f>
        <v>0.25</v>
      </c>
      <c r="Y13" s="0" t="n">
        <f aca="false">IF(M13+C13&gt;0,L13*C13/(M13+C13),0)</f>
        <v>0.678571428571429</v>
      </c>
      <c r="Z13" s="0" t="n">
        <f aca="false">IF(M13+C13&gt;0,C13*C13/(M13+C13),0)</f>
        <v>0.142857142857143</v>
      </c>
      <c r="AB13" s="0" t="n">
        <f aca="false">W13</f>
        <v>0.20859375</v>
      </c>
      <c r="AC13" s="0" t="n">
        <f aca="false">X13</f>
        <v>0.25</v>
      </c>
      <c r="AD13" s="0" t="n">
        <f aca="false">IF(AC13&gt;0,(D13-AB13+W13)/(1+AC13-X13),0)</f>
        <v>1</v>
      </c>
      <c r="AE13" s="0" t="n">
        <f aca="false">Y13</f>
        <v>0.678571428571429</v>
      </c>
      <c r="AF13" s="0" t="n">
        <f aca="false">Z13</f>
        <v>0.142857142857143</v>
      </c>
      <c r="AG13" s="0" t="n">
        <f aca="false">IF(AF13&gt;0,(D13-AE13)/AF13,0)</f>
        <v>2.25</v>
      </c>
    </row>
    <row r="14" customFormat="false" ht="13.05" hidden="false" customHeight="false" outlineLevel="0" collapsed="false">
      <c r="B14" s="0" t="n">
        <v>1</v>
      </c>
      <c r="C14" s="0" t="n">
        <f aca="false">B14</f>
        <v>1</v>
      </c>
      <c r="D14" s="0" t="n">
        <v>1</v>
      </c>
      <c r="F14" s="0" t="n">
        <f aca="false">F13</f>
        <v>0.5</v>
      </c>
      <c r="H14" s="0" t="n">
        <f aca="false">H13+K14+(AD13*B13*F14-K14)*F14</f>
        <v>1.15390625</v>
      </c>
      <c r="I14" s="0" t="n">
        <f aca="false">I13+B13*F14</f>
        <v>3.5</v>
      </c>
      <c r="J14" s="0" t="n">
        <f aca="false">IF(I14&gt;0,H14/I14,0)</f>
        <v>0.3296875</v>
      </c>
      <c r="K14" s="1" t="n">
        <f aca="false">IF(I13&gt;0,H13*((I13+B13*F13)/I13-1),0)</f>
        <v>0.1390625</v>
      </c>
      <c r="L14" s="0" t="n">
        <f aca="false">L13+AG13*C13*F14</f>
        <v>5.875</v>
      </c>
      <c r="M14" s="0" t="n">
        <f aca="false">M13+C13</f>
        <v>7</v>
      </c>
      <c r="N14" s="0" t="n">
        <f aca="false">IF(M14&gt;0,L14/M14,0)</f>
        <v>0.839285714285714</v>
      </c>
      <c r="P14" s="2" t="n">
        <f aca="false">P13</f>
        <v>0.2</v>
      </c>
      <c r="Q14" s="0" t="n">
        <f aca="false">B14*P14*(1-Q13)+Q13-(1-B14)*P14*Q13</f>
        <v>0.83222784</v>
      </c>
      <c r="S14" s="2" t="n">
        <f aca="false">J14*B14</f>
        <v>0.3296875</v>
      </c>
      <c r="T14" s="2" t="n">
        <f aca="false">N14*C14</f>
        <v>0.839285714285714</v>
      </c>
      <c r="U14" s="0" t="n">
        <f aca="false">Q14*T14+(1-Q14)*S14</f>
        <v>0.753789321142857</v>
      </c>
      <c r="W14" s="0" t="n">
        <f aca="false">IF(I14+B14&gt;0,H14*B14/(I14+B14),0)</f>
        <v>0.256423611111111</v>
      </c>
      <c r="X14" s="0" t="n">
        <f aca="false">IF(I14+B14&gt;0,B14*B14/(I14+B14),0)</f>
        <v>0.222222222222222</v>
      </c>
      <c r="Y14" s="0" t="n">
        <f aca="false">IF(M14+C14&gt;0,L14*C14/(M14+C14),0)</f>
        <v>0.734375</v>
      </c>
      <c r="Z14" s="0" t="n">
        <f aca="false">IF(M14+C14&gt;0,C14*C14/(M14+C14),0)</f>
        <v>0.125</v>
      </c>
      <c r="AB14" s="0" t="n">
        <f aca="false">W14</f>
        <v>0.256423611111111</v>
      </c>
      <c r="AC14" s="0" t="n">
        <f aca="false">X14</f>
        <v>0.222222222222222</v>
      </c>
      <c r="AD14" s="0" t="n">
        <f aca="false">IF(AC14&gt;0,(D14-AB14+W14)/(1+AC14-X14),0)</f>
        <v>1</v>
      </c>
      <c r="AE14" s="0" t="n">
        <f aca="false">Y14</f>
        <v>0.734375</v>
      </c>
      <c r="AF14" s="0" t="n">
        <f aca="false">Z14</f>
        <v>0.125</v>
      </c>
      <c r="AG14" s="0" t="n">
        <f aca="false">IF(AF14&gt;0,(D14-AE14)/AF14,0)</f>
        <v>2.125</v>
      </c>
    </row>
    <row r="15" customFormat="false" ht="13.05" hidden="false" customHeight="false" outlineLevel="0" collapsed="false">
      <c r="B15" s="0" t="n">
        <v>1</v>
      </c>
      <c r="C15" s="0" t="n">
        <f aca="false">B15</f>
        <v>1</v>
      </c>
      <c r="D15" s="0" t="n">
        <v>1</v>
      </c>
      <c r="F15" s="0" t="n">
        <f aca="false">F14</f>
        <v>0.5</v>
      </c>
      <c r="H15" s="0" t="n">
        <f aca="false">H14+K15+(AD14*B14*F15-K15)*F15</f>
        <v>1.486328125</v>
      </c>
      <c r="I15" s="0" t="n">
        <f aca="false">I14+B14*F15</f>
        <v>4</v>
      </c>
      <c r="J15" s="0" t="n">
        <f aca="false">IF(I15&gt;0,H15/I15,0)</f>
        <v>0.37158203125</v>
      </c>
      <c r="K15" s="1" t="n">
        <f aca="false">IF(I14&gt;0,H14*((I14+B14*F14)/I14-1),0)</f>
        <v>0.16484375</v>
      </c>
      <c r="L15" s="0" t="n">
        <f aca="false">L14+AG14*C14*F15</f>
        <v>6.9375</v>
      </c>
      <c r="M15" s="0" t="n">
        <f aca="false">M14+C14</f>
        <v>8</v>
      </c>
      <c r="N15" s="0" t="n">
        <f aca="false">IF(M15&gt;0,L15/M15,0)</f>
        <v>0.8671875</v>
      </c>
      <c r="P15" s="2" t="n">
        <f aca="false">P14</f>
        <v>0.2</v>
      </c>
      <c r="Q15" s="0" t="n">
        <f aca="false">B15*P15*(1-Q14)+Q14-(1-B15)*P15*Q14</f>
        <v>0.865782272</v>
      </c>
      <c r="S15" s="2" t="n">
        <f aca="false">J15*B15</f>
        <v>0.37158203125</v>
      </c>
      <c r="T15" s="2" t="n">
        <f aca="false">N15*C15</f>
        <v>0.8671875</v>
      </c>
      <c r="U15" s="0" t="n">
        <f aca="false">Q15*T15+(1-Q15)*S15</f>
        <v>0.80066846</v>
      </c>
      <c r="W15" s="0" t="n">
        <f aca="false">IF(I15+B15&gt;0,H15*B15/(I15+B15),0)</f>
        <v>0.297265625</v>
      </c>
      <c r="X15" s="0" t="n">
        <f aca="false">IF(I15+B15&gt;0,B15*B15/(I15+B15),0)</f>
        <v>0.2</v>
      </c>
      <c r="Y15" s="0" t="n">
        <f aca="false">IF(M15+C15&gt;0,L15*C15/(M15+C15),0)</f>
        <v>0.770833333333333</v>
      </c>
      <c r="Z15" s="0" t="n">
        <f aca="false">IF(M15+C15&gt;0,C15*C15/(M15+C15),0)</f>
        <v>0.111111111111111</v>
      </c>
      <c r="AB15" s="0" t="n">
        <f aca="false">W15</f>
        <v>0.297265625</v>
      </c>
      <c r="AC15" s="0" t="n">
        <f aca="false">X15</f>
        <v>0.2</v>
      </c>
      <c r="AD15" s="0" t="n">
        <f aca="false">IF(AC15&gt;0,(D15-AB15+W15)/(1+AC15-X15),0)</f>
        <v>1</v>
      </c>
      <c r="AE15" s="0" t="n">
        <f aca="false">Y15</f>
        <v>0.770833333333333</v>
      </c>
      <c r="AF15" s="0" t="n">
        <f aca="false">Z15</f>
        <v>0.111111111111111</v>
      </c>
      <c r="AG15" s="0" t="n">
        <f aca="false">IF(AF15&gt;0,(D15-AE15)/AF15,0)</f>
        <v>2.0625</v>
      </c>
    </row>
    <row r="16" customFormat="false" ht="13.05" hidden="false" customHeight="false" outlineLevel="0" collapsed="false">
      <c r="B16" s="0" t="n">
        <v>0</v>
      </c>
      <c r="C16" s="0" t="n">
        <f aca="false">B16</f>
        <v>0</v>
      </c>
      <c r="D16" s="0" t="n">
        <v>0</v>
      </c>
      <c r="F16" s="0" t="n">
        <f aca="false">F15</f>
        <v>0.5</v>
      </c>
      <c r="H16" s="0" t="n">
        <f aca="false">H15+K16+(AD15*B15*F16-K16)*F16</f>
        <v>1.8292236328125</v>
      </c>
      <c r="I16" s="0" t="n">
        <f aca="false">I15+B15*F16</f>
        <v>4.5</v>
      </c>
      <c r="J16" s="0" t="n">
        <f aca="false">IF(I16&gt;0,H16/I16,0)</f>
        <v>0.406494140625</v>
      </c>
      <c r="K16" s="1" t="n">
        <f aca="false">IF(I15&gt;0,H15*((I15+B15*F15)/I15-1),0)</f>
        <v>0.185791015625</v>
      </c>
      <c r="L16" s="0" t="n">
        <f aca="false">L15+AG15*C15*F16</f>
        <v>7.96875</v>
      </c>
      <c r="M16" s="0" t="n">
        <f aca="false">M15+C15</f>
        <v>9</v>
      </c>
      <c r="N16" s="0" t="n">
        <f aca="false">IF(M16&gt;0,L16/M16,0)</f>
        <v>0.885416666666667</v>
      </c>
      <c r="P16" s="2" t="n">
        <f aca="false">P15</f>
        <v>0.2</v>
      </c>
      <c r="Q16" s="0" t="n">
        <f aca="false">B16*P16*(1-Q15)+Q15-(1-B16)*P16*Q15</f>
        <v>0.6926258176</v>
      </c>
      <c r="S16" s="2" t="n">
        <f aca="false">J16*B16</f>
        <v>0</v>
      </c>
      <c r="T16" s="2" t="n">
        <f aca="false">N16*C16</f>
        <v>0</v>
      </c>
      <c r="U16" s="0" t="n">
        <f aca="false">Q16*T16+(1-Q16)*S16</f>
        <v>0</v>
      </c>
      <c r="W16" s="0" t="n">
        <f aca="false">IF(I16+B16&gt;0,H16*B16/(I16+B16),0)</f>
        <v>0</v>
      </c>
      <c r="X16" s="0" t="n">
        <f aca="false">IF(I16+B16&gt;0,B16*B16/(I16+B16),0)</f>
        <v>0</v>
      </c>
      <c r="Y16" s="0" t="n">
        <f aca="false">IF(M16+C16&gt;0,L16*C16/(M16+C16),0)</f>
        <v>0</v>
      </c>
      <c r="Z16" s="0" t="n">
        <f aca="false">IF(M16+C16&gt;0,C16*C16/(M16+C16),0)</f>
        <v>0</v>
      </c>
      <c r="AB16" s="0" t="n">
        <f aca="false">W16</f>
        <v>0</v>
      </c>
      <c r="AC16" s="0" t="n">
        <f aca="false">X16</f>
        <v>0</v>
      </c>
      <c r="AD16" s="0" t="n">
        <f aca="false">IF(AC16&gt;0,(D16-AB16+W16)/(1+AC16-X16),0)</f>
        <v>0</v>
      </c>
      <c r="AE16" s="0" t="n">
        <f aca="false">Y16</f>
        <v>0</v>
      </c>
      <c r="AF16" s="0" t="n">
        <f aca="false">Z16</f>
        <v>0</v>
      </c>
      <c r="AG16" s="0" t="n">
        <f aca="false">IF(AF16&gt;0,(D16-AE16)/AF16,0)</f>
        <v>0</v>
      </c>
    </row>
    <row r="17" customFormat="false" ht="13.05" hidden="false" customHeight="false" outlineLevel="0" collapsed="false">
      <c r="B17" s="0" t="n">
        <v>0</v>
      </c>
      <c r="C17" s="0" t="n">
        <f aca="false">B17</f>
        <v>0</v>
      </c>
      <c r="D17" s="0" t="n">
        <v>0</v>
      </c>
      <c r="F17" s="0" t="n">
        <f aca="false">F16</f>
        <v>0.5</v>
      </c>
      <c r="H17" s="0" t="n">
        <f aca="false">H16+K17+(AD16*B16*F17-K17)*F17</f>
        <v>1.8292236328125</v>
      </c>
      <c r="I17" s="0" t="n">
        <f aca="false">I16+B16*F17</f>
        <v>4.5</v>
      </c>
      <c r="J17" s="0" t="n">
        <f aca="false">IF(I17&gt;0,H17/I17,0)</f>
        <v>0.406494140625</v>
      </c>
      <c r="K17" s="1" t="n">
        <f aca="false">IF(I16&gt;0,H16*((I16+B16*F16)/I16-1),0)</f>
        <v>0</v>
      </c>
      <c r="L17" s="0" t="n">
        <f aca="false">L16+AG16*C16*F17</f>
        <v>7.96875</v>
      </c>
      <c r="M17" s="0" t="n">
        <f aca="false">M16+C16</f>
        <v>9</v>
      </c>
      <c r="N17" s="0" t="n">
        <f aca="false">IF(M17&gt;0,L17/M17,0)</f>
        <v>0.885416666666667</v>
      </c>
      <c r="P17" s="2" t="n">
        <f aca="false">P16</f>
        <v>0.2</v>
      </c>
      <c r="Q17" s="0" t="n">
        <f aca="false">B17*P17*(1-Q16)+Q16-(1-B17)*P17*Q16</f>
        <v>0.55410065408</v>
      </c>
      <c r="S17" s="2" t="n">
        <f aca="false">J17*B17</f>
        <v>0</v>
      </c>
      <c r="T17" s="2" t="n">
        <f aca="false">N17*C17</f>
        <v>0</v>
      </c>
      <c r="U17" s="0" t="n">
        <f aca="false">Q17*T17+(1-Q17)*S17</f>
        <v>0</v>
      </c>
      <c r="W17" s="0" t="n">
        <f aca="false">IF(I17+B17&gt;0,H17*B17/(I17+B17),0)</f>
        <v>0</v>
      </c>
      <c r="X17" s="0" t="n">
        <f aca="false">IF(I17+B17&gt;0,B17*B17/(I17+B17),0)</f>
        <v>0</v>
      </c>
      <c r="Y17" s="0" t="n">
        <f aca="false">IF(M17+C17&gt;0,L17*C17/(M17+C17),0)</f>
        <v>0</v>
      </c>
      <c r="Z17" s="0" t="n">
        <f aca="false">IF(M17+C17&gt;0,C17*C17/(M17+C17),0)</f>
        <v>0</v>
      </c>
      <c r="AB17" s="0" t="n">
        <f aca="false">W17</f>
        <v>0</v>
      </c>
      <c r="AC17" s="0" t="n">
        <f aca="false">X17</f>
        <v>0</v>
      </c>
      <c r="AD17" s="0" t="n">
        <f aca="false">IF(AC17&gt;0,(D17-AB17+W17)/(1+AC17-X17),0)</f>
        <v>0</v>
      </c>
      <c r="AE17" s="0" t="n">
        <f aca="false">Y17</f>
        <v>0</v>
      </c>
      <c r="AF17" s="0" t="n">
        <f aca="false">Z17</f>
        <v>0</v>
      </c>
      <c r="AG17" s="0" t="n">
        <f aca="false">IF(AF17&gt;0,(D17-AE17)/AF17,0)</f>
        <v>0</v>
      </c>
    </row>
    <row r="18" customFormat="false" ht="13.05" hidden="false" customHeight="false" outlineLevel="0" collapsed="false">
      <c r="B18" s="0" t="n">
        <v>0</v>
      </c>
      <c r="C18" s="0" t="n">
        <f aca="false">B18</f>
        <v>0</v>
      </c>
      <c r="D18" s="0" t="n">
        <v>0</v>
      </c>
      <c r="F18" s="0" t="n">
        <f aca="false">F17</f>
        <v>0.5</v>
      </c>
      <c r="H18" s="0" t="n">
        <f aca="false">H17+K18+(AD17*B17*F18-K18)*F18</f>
        <v>1.8292236328125</v>
      </c>
      <c r="I18" s="0" t="n">
        <f aca="false">I17+B17*F18</f>
        <v>4.5</v>
      </c>
      <c r="J18" s="0" t="n">
        <f aca="false">IF(I18&gt;0,H18/I18,0)</f>
        <v>0.406494140625</v>
      </c>
      <c r="K18" s="1" t="n">
        <f aca="false">IF(I17&gt;0,H17*((I17+B17*F17)/I17-1),0)</f>
        <v>0</v>
      </c>
      <c r="L18" s="0" t="n">
        <f aca="false">L17+AG17*C17*F18</f>
        <v>7.96875</v>
      </c>
      <c r="M18" s="0" t="n">
        <f aca="false">M17+C17</f>
        <v>9</v>
      </c>
      <c r="N18" s="0" t="n">
        <f aca="false">IF(M18&gt;0,L18/M18,0)</f>
        <v>0.885416666666667</v>
      </c>
      <c r="P18" s="2" t="n">
        <f aca="false">P17</f>
        <v>0.2</v>
      </c>
      <c r="Q18" s="0" t="n">
        <f aca="false">B18*P18*(1-Q17)+Q17-(1-B18)*P18*Q17</f>
        <v>0.443280523264</v>
      </c>
      <c r="S18" s="2" t="n">
        <f aca="false">J18*B18</f>
        <v>0</v>
      </c>
      <c r="T18" s="2" t="n">
        <f aca="false">N18*C18</f>
        <v>0</v>
      </c>
      <c r="U18" s="0" t="n">
        <f aca="false">Q18*T18+(1-Q18)*S18</f>
        <v>0</v>
      </c>
      <c r="W18" s="0" t="n">
        <f aca="false">IF(I18+B18&gt;0,H18*B18/(I18+B18),0)</f>
        <v>0</v>
      </c>
      <c r="X18" s="0" t="n">
        <f aca="false">IF(I18+B18&gt;0,B18*B18/(I18+B18),0)</f>
        <v>0</v>
      </c>
      <c r="Y18" s="0" t="n">
        <f aca="false">IF(M18+C18&gt;0,L18*C18/(M18+C18),0)</f>
        <v>0</v>
      </c>
      <c r="Z18" s="0" t="n">
        <f aca="false">IF(M18+C18&gt;0,C18*C18/(M18+C18),0)</f>
        <v>0</v>
      </c>
      <c r="AB18" s="0" t="n">
        <f aca="false">W18</f>
        <v>0</v>
      </c>
      <c r="AC18" s="0" t="n">
        <f aca="false">X18</f>
        <v>0</v>
      </c>
      <c r="AD18" s="0" t="n">
        <f aca="false">IF(AC18&gt;0,(D18-AB18+W18)/(1+AC18-X18),0)</f>
        <v>0</v>
      </c>
      <c r="AE18" s="0" t="n">
        <f aca="false">Y18</f>
        <v>0</v>
      </c>
      <c r="AF18" s="0" t="n">
        <f aca="false">Z18</f>
        <v>0</v>
      </c>
      <c r="AG18" s="0" t="n">
        <f aca="false">IF(AF18&gt;0,(D18-AE18)/AF18,0)</f>
        <v>0</v>
      </c>
    </row>
    <row r="19" customFormat="false" ht="13.05" hidden="false" customHeight="false" outlineLevel="0" collapsed="false">
      <c r="B19" s="0" t="n">
        <v>1</v>
      </c>
      <c r="C19" s="0" t="n">
        <f aca="false">B19</f>
        <v>1</v>
      </c>
      <c r="D19" s="0" t="n">
        <v>0</v>
      </c>
      <c r="F19" s="0" t="n">
        <f aca="false">F18</f>
        <v>0.5</v>
      </c>
      <c r="H19" s="0" t="n">
        <f aca="false">H18+K19+(AD18*B18*F19-K19)*F19</f>
        <v>1.8292236328125</v>
      </c>
      <c r="I19" s="0" t="n">
        <f aca="false">I18+B18*F19</f>
        <v>4.5</v>
      </c>
      <c r="J19" s="0" t="n">
        <f aca="false">IF(I19&gt;0,H19/I19,0)</f>
        <v>0.406494140625</v>
      </c>
      <c r="K19" s="1" t="n">
        <f aca="false">IF(I18&gt;0,H18*((I18+B18*F18)/I18-1),0)</f>
        <v>0</v>
      </c>
      <c r="L19" s="0" t="n">
        <f aca="false">L18+AG18*C18*F19</f>
        <v>7.96875</v>
      </c>
      <c r="M19" s="0" t="n">
        <f aca="false">M18+C18</f>
        <v>9</v>
      </c>
      <c r="N19" s="0" t="n">
        <f aca="false">IF(M19&gt;0,L19/M19,0)</f>
        <v>0.885416666666667</v>
      </c>
      <c r="P19" s="2" t="n">
        <f aca="false">P18</f>
        <v>0.2</v>
      </c>
      <c r="Q19" s="0" t="n">
        <f aca="false">B19*P19*(1-Q18)+Q18-(1-B19)*P19*Q18</f>
        <v>0.5546244186112</v>
      </c>
      <c r="S19" s="2" t="n">
        <f aca="false">J19*B19</f>
        <v>0.406494140625</v>
      </c>
      <c r="T19" s="2" t="n">
        <f aca="false">N19*C19</f>
        <v>0.885416666666667</v>
      </c>
      <c r="U19" s="0" t="n">
        <f aca="false">Q19*T19+(1-Q19)*S19</f>
        <v>0.672116268190667</v>
      </c>
      <c r="W19" s="0" t="n">
        <f aca="false">IF(I19+B19&gt;0,H19*B19/(I19+B19),0)</f>
        <v>0.332586115056818</v>
      </c>
      <c r="X19" s="0" t="n">
        <f aca="false">IF(I19+B19&gt;0,B19*B19/(I19+B19),0)</f>
        <v>0.181818181818182</v>
      </c>
      <c r="Y19" s="0" t="n">
        <f aca="false">IF(M19+C19&gt;0,L19*C19/(M19+C19),0)</f>
        <v>0.796875</v>
      </c>
      <c r="Z19" s="0" t="n">
        <f aca="false">IF(M19+C19&gt;0,C19*C19/(M19+C19),0)</f>
        <v>0.1</v>
      </c>
      <c r="AB19" s="0" t="n">
        <f aca="false">W19</f>
        <v>0.332586115056818</v>
      </c>
      <c r="AC19" s="0" t="n">
        <f aca="false">X19</f>
        <v>0.181818181818182</v>
      </c>
      <c r="AD19" s="0" t="n">
        <f aca="false">IF(AC19&gt;0,(D19-AB19+W19)/(1+AC19-X19),0)</f>
        <v>0</v>
      </c>
      <c r="AE19" s="0" t="n">
        <f aca="false">Y19</f>
        <v>0.796875</v>
      </c>
      <c r="AF19" s="0" t="n">
        <f aca="false">Z19</f>
        <v>0.1</v>
      </c>
      <c r="AG19" s="0" t="n">
        <f aca="false">IF(AF19&gt;0,(D19-AE19)/AF19,0)</f>
        <v>-7.96875</v>
      </c>
    </row>
    <row r="20" customFormat="false" ht="13.05" hidden="false" customHeight="false" outlineLevel="0" collapsed="false">
      <c r="B20" s="0" t="n">
        <v>1</v>
      </c>
      <c r="C20" s="0" t="n">
        <f aca="false">B20</f>
        <v>1</v>
      </c>
      <c r="D20" s="0" t="n">
        <v>0</v>
      </c>
      <c r="F20" s="0" t="n">
        <f aca="false">F19</f>
        <v>0.5</v>
      </c>
      <c r="H20" s="0" t="n">
        <f aca="false">H19+K20+(AD19*B19*F20-K20)*F20</f>
        <v>1.93084716796875</v>
      </c>
      <c r="I20" s="0" t="n">
        <f aca="false">I19+B19*F20</f>
        <v>5</v>
      </c>
      <c r="J20" s="0" t="n">
        <f aca="false">IF(I20&gt;0,H20/I20,0)</f>
        <v>0.38616943359375</v>
      </c>
      <c r="K20" s="1" t="n">
        <f aca="false">IF(I19&gt;0,H19*((I19+B19*F19)/I19-1),0)</f>
        <v>0.2032470703125</v>
      </c>
      <c r="L20" s="0" t="n">
        <f aca="false">L19+AG19*C19*F20</f>
        <v>3.984375</v>
      </c>
      <c r="M20" s="0" t="n">
        <f aca="false">M19+C19</f>
        <v>10</v>
      </c>
      <c r="N20" s="0" t="n">
        <f aca="false">IF(M20&gt;0,L20/M20,0)</f>
        <v>0.3984375</v>
      </c>
      <c r="P20" s="2" t="n">
        <f aca="false">P19</f>
        <v>0.2</v>
      </c>
      <c r="Q20" s="0" t="n">
        <f aca="false">B20*P20*(1-Q19)+Q19-(1-B20)*P20*Q19</f>
        <v>0.64369953488896</v>
      </c>
      <c r="S20" s="2" t="n">
        <f aca="false">J20*B20</f>
        <v>0.38616943359375</v>
      </c>
      <c r="T20" s="2" t="n">
        <f aca="false">N20*C20</f>
        <v>0.3984375</v>
      </c>
      <c r="U20" s="0" t="n">
        <f aca="false">Q20*T20+(1-Q20)*S20</f>
        <v>0.39406638223344</v>
      </c>
      <c r="W20" s="0" t="n">
        <f aca="false">IF(I20+B20&gt;0,H20*B20/(I20+B20),0)</f>
        <v>0.321807861328125</v>
      </c>
      <c r="X20" s="0" t="n">
        <f aca="false">IF(I20+B20&gt;0,B20*B20/(I20+B20),0)</f>
        <v>0.166666666666667</v>
      </c>
      <c r="Y20" s="0" t="n">
        <f aca="false">IF(M20+C20&gt;0,L20*C20/(M20+C20),0)</f>
        <v>0.362215909090909</v>
      </c>
      <c r="Z20" s="0" t="n">
        <f aca="false">IF(M20+C20&gt;0,C20*C20/(M20+C20),0)</f>
        <v>0.0909090909090909</v>
      </c>
      <c r="AB20" s="0" t="n">
        <f aca="false">W20</f>
        <v>0.321807861328125</v>
      </c>
      <c r="AC20" s="0" t="n">
        <f aca="false">X20</f>
        <v>0.166666666666667</v>
      </c>
      <c r="AD20" s="0" t="n">
        <f aca="false">IF(AC20&gt;0,(D20-AB20+W20)/(1+AC20-X20),0)</f>
        <v>0</v>
      </c>
      <c r="AE20" s="0" t="n">
        <f aca="false">Y20</f>
        <v>0.362215909090909</v>
      </c>
      <c r="AF20" s="0" t="n">
        <f aca="false">Z20</f>
        <v>0.0909090909090909</v>
      </c>
      <c r="AG20" s="0" t="n">
        <f aca="false">IF(AF20&gt;0,(D20-AE20)/AF20,0)</f>
        <v>-3.984375</v>
      </c>
    </row>
    <row r="21" customFormat="false" ht="13.05" hidden="false" customHeight="false" outlineLevel="0" collapsed="false">
      <c r="B21" s="0" t="n">
        <v>1</v>
      </c>
      <c r="C21" s="0" t="n">
        <f aca="false">B21</f>
        <v>1</v>
      </c>
      <c r="D21" s="0" t="n">
        <v>0</v>
      </c>
      <c r="F21" s="0" t="n">
        <f aca="false">F20</f>
        <v>0.5</v>
      </c>
      <c r="H21" s="0" t="n">
        <f aca="false">H20+K21+(AD20*B20*F21-K21)*F21</f>
        <v>2.02738952636719</v>
      </c>
      <c r="I21" s="0" t="n">
        <f aca="false">I20+B20*F21</f>
        <v>5.5</v>
      </c>
      <c r="J21" s="0" t="n">
        <f aca="false">IF(I21&gt;0,H21/I21,0)</f>
        <v>0.368616277521307</v>
      </c>
      <c r="K21" s="1" t="n">
        <f aca="false">IF(I20&gt;0,H20*((I20+B20*F20)/I20-1),0)</f>
        <v>0.193084716796875</v>
      </c>
      <c r="L21" s="0" t="n">
        <f aca="false">L20+AG20*C20*F21</f>
        <v>1.9921875</v>
      </c>
      <c r="M21" s="0" t="n">
        <f aca="false">M20+C20</f>
        <v>11</v>
      </c>
      <c r="N21" s="0" t="n">
        <f aca="false">IF(M21&gt;0,L21/M21,0)</f>
        <v>0.181107954545455</v>
      </c>
      <c r="P21" s="2" t="n">
        <f aca="false">P20</f>
        <v>0.2</v>
      </c>
      <c r="Q21" s="0" t="n">
        <f aca="false">B21*P21*(1-Q20)+Q20-(1-B21)*P21*Q20</f>
        <v>0.714959627911168</v>
      </c>
      <c r="S21" s="2" t="n">
        <f aca="false">J21*B21</f>
        <v>0.368616277521307</v>
      </c>
      <c r="T21" s="2" t="n">
        <f aca="false">N21*C21</f>
        <v>0.181107954545455</v>
      </c>
      <c r="U21" s="0" t="n">
        <f aca="false">Q21*T21+(1-Q21)*S21</f>
        <v>0.234555396696244</v>
      </c>
      <c r="W21" s="0" t="n">
        <f aca="false">IF(I21+B21&gt;0,H21*B21/(I21+B21),0)</f>
        <v>0.311906080979567</v>
      </c>
      <c r="X21" s="0" t="n">
        <f aca="false">IF(I21+B21&gt;0,B21*B21/(I21+B21),0)</f>
        <v>0.153846153846154</v>
      </c>
      <c r="Y21" s="0" t="n">
        <f aca="false">IF(M21+C21&gt;0,L21*C21/(M21+C21),0)</f>
        <v>0.166015625</v>
      </c>
      <c r="Z21" s="0" t="n">
        <f aca="false">IF(M21+C21&gt;0,C21*C21/(M21+C21),0)</f>
        <v>0.0833333333333333</v>
      </c>
      <c r="AB21" s="0" t="n">
        <f aca="false">W21</f>
        <v>0.311906080979567</v>
      </c>
      <c r="AC21" s="0" t="n">
        <f aca="false">X21</f>
        <v>0.153846153846154</v>
      </c>
      <c r="AD21" s="0" t="n">
        <f aca="false">IF(AC21&gt;0,(D21-AB21+W21)/(1+AC21-X21),0)</f>
        <v>0</v>
      </c>
      <c r="AE21" s="0" t="n">
        <f aca="false">Y21</f>
        <v>0.166015625</v>
      </c>
      <c r="AF21" s="0" t="n">
        <f aca="false">Z21</f>
        <v>0.0833333333333333</v>
      </c>
      <c r="AG21" s="0" t="n">
        <f aca="false">IF(AF21&gt;0,(D21-AE21)/AF21,0)</f>
        <v>-1.9921875</v>
      </c>
    </row>
    <row r="22" customFormat="false" ht="13.05" hidden="false" customHeight="false" outlineLevel="0" collapsed="false">
      <c r="B22" s="0" t="n">
        <v>1</v>
      </c>
      <c r="C22" s="0" t="n">
        <f aca="false">B22</f>
        <v>1</v>
      </c>
      <c r="D22" s="0" t="n">
        <v>1</v>
      </c>
      <c r="F22" s="0" t="n">
        <f aca="false">F21</f>
        <v>0.5</v>
      </c>
      <c r="H22" s="0" t="n">
        <f aca="false">H21+K22+(AD21*B21*F22-K22)*F22</f>
        <v>2.11954359574751</v>
      </c>
      <c r="I22" s="0" t="n">
        <f aca="false">I21+B21*F22</f>
        <v>6</v>
      </c>
      <c r="J22" s="0" t="n">
        <f aca="false">IF(I22&gt;0,H22/I22,0)</f>
        <v>0.353257265957919</v>
      </c>
      <c r="K22" s="1" t="n">
        <f aca="false">IF(I21&gt;0,H21*((I21+B21*F21)/I21-1),0)</f>
        <v>0.184308138760653</v>
      </c>
      <c r="L22" s="0" t="n">
        <f aca="false">L21+AG21*C21*F22</f>
        <v>0.99609375</v>
      </c>
      <c r="M22" s="0" t="n">
        <f aca="false">M21+C21</f>
        <v>12</v>
      </c>
      <c r="N22" s="0" t="n">
        <f aca="false">IF(M22&gt;0,L22/M22,0)</f>
        <v>0.0830078125</v>
      </c>
      <c r="P22" s="2" t="n">
        <f aca="false">P21</f>
        <v>0.2</v>
      </c>
      <c r="Q22" s="0" t="n">
        <f aca="false">B22*P22*(1-Q21)+Q21-(1-B22)*P22*Q21</f>
        <v>0.771967702328934</v>
      </c>
      <c r="S22" s="2" t="n">
        <f aca="false">J22*B22</f>
        <v>0.353257265957919</v>
      </c>
      <c r="T22" s="2" t="n">
        <f aca="false">N22*C22</f>
        <v>0.0830078125</v>
      </c>
      <c r="U22" s="0" t="n">
        <f aca="false">Q22*T22+(1-Q22)*S22</f>
        <v>0.144633416316359</v>
      </c>
      <c r="W22" s="0" t="n">
        <f aca="false">IF(I22+B22&gt;0,H22*B22/(I22+B22),0)</f>
        <v>0.302791942249645</v>
      </c>
      <c r="X22" s="0" t="n">
        <f aca="false">IF(I22+B22&gt;0,B22*B22/(I22+B22),0)</f>
        <v>0.142857142857143</v>
      </c>
      <c r="Y22" s="0" t="n">
        <f aca="false">IF(M22+C22&gt;0,L22*C22/(M22+C22),0)</f>
        <v>0.0766225961538462</v>
      </c>
      <c r="Z22" s="0" t="n">
        <f aca="false">IF(M22+C22&gt;0,C22*C22/(M22+C22),0)</f>
        <v>0.0769230769230769</v>
      </c>
      <c r="AB22" s="0" t="n">
        <f aca="false">W22</f>
        <v>0.302791942249645</v>
      </c>
      <c r="AC22" s="0" t="n">
        <f aca="false">X22</f>
        <v>0.142857142857143</v>
      </c>
      <c r="AD22" s="0" t="n">
        <f aca="false">IF(AC22&gt;0,(D22-AB22+W22)/(1+AC22-X22),0)</f>
        <v>1</v>
      </c>
      <c r="AE22" s="0" t="n">
        <f aca="false">Y22</f>
        <v>0.0766225961538462</v>
      </c>
      <c r="AF22" s="0" t="n">
        <f aca="false">Z22</f>
        <v>0.0769230769230769</v>
      </c>
      <c r="AG22" s="0" t="n">
        <f aca="false">IF(AF22&gt;0,(D22-AE22)/AF22,0)</f>
        <v>12.00390625</v>
      </c>
    </row>
    <row r="23" customFormat="false" ht="13.05" hidden="false" customHeight="false" outlineLevel="0" collapsed="false">
      <c r="B23" s="0" t="n">
        <v>1</v>
      </c>
      <c r="C23" s="0" t="n">
        <f aca="false">B23</f>
        <v>1</v>
      </c>
      <c r="D23" s="0" t="n">
        <v>1</v>
      </c>
      <c r="F23" s="0" t="n">
        <f aca="false">F22</f>
        <v>0.5</v>
      </c>
      <c r="H23" s="0" t="n">
        <f aca="false">H22+K23+(AD22*B22*F23-K23)*F23</f>
        <v>2.45785791223699</v>
      </c>
      <c r="I23" s="0" t="n">
        <f aca="false">I22+B22*F23</f>
        <v>6.5</v>
      </c>
      <c r="J23" s="0" t="n">
        <f aca="false">IF(I23&gt;0,H23/I23,0)</f>
        <v>0.378131986497999</v>
      </c>
      <c r="K23" s="1" t="n">
        <f aca="false">IF(I22&gt;0,H22*((I22+B22*F22)/I22-1),0)</f>
        <v>0.176628632978959</v>
      </c>
      <c r="L23" s="0" t="n">
        <f aca="false">L22+AG22*C22*F23</f>
        <v>6.998046875</v>
      </c>
      <c r="M23" s="0" t="n">
        <f aca="false">M22+C22</f>
        <v>13</v>
      </c>
      <c r="N23" s="0" t="n">
        <f aca="false">IF(M23&gt;0,L23/M23,0)</f>
        <v>0.538311298076923</v>
      </c>
      <c r="P23" s="2" t="n">
        <f aca="false">P22</f>
        <v>0.2</v>
      </c>
      <c r="Q23" s="0" t="n">
        <f aca="false">B23*P23*(1-Q22)+Q22-(1-B23)*P23*Q22</f>
        <v>0.817574161863148</v>
      </c>
      <c r="S23" s="2" t="n">
        <f aca="false">J23*B23</f>
        <v>0.378131986497999</v>
      </c>
      <c r="T23" s="2" t="n">
        <f aca="false">N23*C23</f>
        <v>0.538311298076923</v>
      </c>
      <c r="U23" s="0" t="n">
        <f aca="false">Q23*T23+(1-Q23)*S23</f>
        <v>0.509090452909954</v>
      </c>
      <c r="W23" s="0" t="n">
        <f aca="false">IF(I23+B23&gt;0,H23*B23/(I23+B23),0)</f>
        <v>0.327714388298266</v>
      </c>
      <c r="X23" s="0" t="n">
        <f aca="false">IF(I23+B23&gt;0,B23*B23/(I23+B23),0)</f>
        <v>0.133333333333333</v>
      </c>
      <c r="Y23" s="0" t="n">
        <f aca="false">IF(M23+C23&gt;0,L23*C23/(M23+C23),0)</f>
        <v>0.499860491071429</v>
      </c>
      <c r="Z23" s="0" t="n">
        <f aca="false">IF(M23+C23&gt;0,C23*C23/(M23+C23),0)</f>
        <v>0.0714285714285714</v>
      </c>
      <c r="AB23" s="0" t="n">
        <f aca="false">W23</f>
        <v>0.327714388298266</v>
      </c>
      <c r="AC23" s="0" t="n">
        <f aca="false">X23</f>
        <v>0.133333333333333</v>
      </c>
      <c r="AD23" s="0" t="n">
        <f aca="false">IF(AC23&gt;0,(D23-AB23+W23)/(1+AC23-X23),0)</f>
        <v>1</v>
      </c>
      <c r="AE23" s="0" t="n">
        <f aca="false">Y23</f>
        <v>0.499860491071429</v>
      </c>
      <c r="AF23" s="0" t="n">
        <f aca="false">Z23</f>
        <v>0.0714285714285714</v>
      </c>
      <c r="AG23" s="0" t="n">
        <f aca="false">IF(AF23&gt;0,(D23-AE23)/AF23,0)</f>
        <v>7.001953125</v>
      </c>
    </row>
    <row r="24" customFormat="false" ht="13.05" hidden="false" customHeight="false" outlineLevel="0" collapsed="false">
      <c r="B24" s="0" t="n">
        <v>1</v>
      </c>
      <c r="C24" s="0" t="n">
        <f aca="false">B24</f>
        <v>1</v>
      </c>
      <c r="D24" s="0" t="n">
        <v>1</v>
      </c>
      <c r="F24" s="0" t="n">
        <f aca="false">F23</f>
        <v>0.5</v>
      </c>
      <c r="H24" s="0" t="n">
        <f aca="false">H23+K24+(AD23*B23*F24-K24)*F24</f>
        <v>2.80239090886149</v>
      </c>
      <c r="I24" s="0" t="n">
        <f aca="false">I23+B23*F24</f>
        <v>7</v>
      </c>
      <c r="J24" s="0" t="n">
        <f aca="false">IF(I24&gt;0,H24/I24,0)</f>
        <v>0.400341558408785</v>
      </c>
      <c r="K24" s="1" t="n">
        <f aca="false">IF(I23&gt;0,H23*((I23+B23*F23)/I23-1),0)</f>
        <v>0.189065993248999</v>
      </c>
      <c r="L24" s="0" t="n">
        <f aca="false">L23+AG23*C23*F24</f>
        <v>10.4990234375</v>
      </c>
      <c r="M24" s="0" t="n">
        <f aca="false">M23+C23</f>
        <v>14</v>
      </c>
      <c r="N24" s="0" t="n">
        <f aca="false">IF(M24&gt;0,L24/M24,0)</f>
        <v>0.749930245535714</v>
      </c>
      <c r="P24" s="2" t="n">
        <f aca="false">P23</f>
        <v>0.2</v>
      </c>
      <c r="Q24" s="0" t="n">
        <f aca="false">B24*P24*(1-Q23)+Q23-(1-B24)*P24*Q23</f>
        <v>0.854059329490518</v>
      </c>
      <c r="S24" s="2" t="n">
        <f aca="false">J24*B24</f>
        <v>0.400341558408785</v>
      </c>
      <c r="T24" s="2" t="n">
        <f aca="false">N24*C24</f>
        <v>0.749930245535714</v>
      </c>
      <c r="U24" s="0" t="n">
        <f aca="false">Q24*T24+(1-Q24)*S24</f>
        <v>0.698911038133881</v>
      </c>
      <c r="W24" s="0" t="n">
        <f aca="false">IF(I24+B24&gt;0,H24*B24/(I24+B24),0)</f>
        <v>0.350298863607687</v>
      </c>
      <c r="X24" s="0" t="n">
        <f aca="false">IF(I24+B24&gt;0,B24*B24/(I24+B24),0)</f>
        <v>0.125</v>
      </c>
      <c r="Y24" s="0" t="n">
        <f aca="false">IF(M24+C24&gt;0,L24*C24/(M24+C24),0)</f>
        <v>0.699934895833333</v>
      </c>
      <c r="Z24" s="0" t="n">
        <f aca="false">IF(M24+C24&gt;0,C24*C24/(M24+C24),0)</f>
        <v>0.0666666666666667</v>
      </c>
      <c r="AB24" s="0" t="n">
        <f aca="false">W24</f>
        <v>0.350298863607687</v>
      </c>
      <c r="AC24" s="0" t="n">
        <f aca="false">X24</f>
        <v>0.125</v>
      </c>
      <c r="AD24" s="0" t="n">
        <f aca="false">IF(AC24&gt;0,(D24-AB24+W24)/(1+AC24-X24),0)</f>
        <v>1</v>
      </c>
      <c r="AE24" s="0" t="n">
        <f aca="false">Y24</f>
        <v>0.699934895833333</v>
      </c>
      <c r="AF24" s="0" t="n">
        <f aca="false">Z24</f>
        <v>0.0666666666666667</v>
      </c>
      <c r="AG24" s="0" t="n">
        <f aca="false">IF(AF24&gt;0,(D24-AE24)/AF24,0)</f>
        <v>4.5009765625</v>
      </c>
    </row>
    <row r="25" customFormat="false" ht="13.05" hidden="false" customHeight="false" outlineLevel="0" collapsed="false">
      <c r="B25" s="0" t="n">
        <v>1</v>
      </c>
      <c r="C25" s="0" t="n">
        <f aca="false">B25</f>
        <v>1</v>
      </c>
      <c r="D25" s="0" t="n">
        <v>1</v>
      </c>
      <c r="F25" s="0" t="n">
        <f aca="false">F24</f>
        <v>0.5</v>
      </c>
      <c r="H25" s="0" t="n">
        <f aca="false">H24+K25+(AD24*B24*F25-K25)*F25</f>
        <v>3.15247629846369</v>
      </c>
      <c r="I25" s="0" t="n">
        <f aca="false">I24+B24*F25</f>
        <v>7.5</v>
      </c>
      <c r="J25" s="0" t="n">
        <f aca="false">IF(I25&gt;0,H25/I25,0)</f>
        <v>0.420330173128492</v>
      </c>
      <c r="K25" s="1" t="n">
        <f aca="false">IF(I24&gt;0,H24*((I24+B24*F24)/I24-1),0)</f>
        <v>0.200170779204392</v>
      </c>
      <c r="L25" s="0" t="n">
        <f aca="false">L24+AG24*C24*F25</f>
        <v>12.74951171875</v>
      </c>
      <c r="M25" s="0" t="n">
        <f aca="false">M24+C24</f>
        <v>15</v>
      </c>
      <c r="N25" s="0" t="n">
        <f aca="false">IF(M25&gt;0,L25/M25,0)</f>
        <v>0.849967447916667</v>
      </c>
      <c r="P25" s="2" t="n">
        <f aca="false">P24</f>
        <v>0.2</v>
      </c>
      <c r="Q25" s="0" t="n">
        <f aca="false">B25*P25*(1-Q24)+Q24-(1-B25)*P25*Q24</f>
        <v>0.883247463592415</v>
      </c>
      <c r="S25" s="2" t="n">
        <f aca="false">J25*B25</f>
        <v>0.420330173128492</v>
      </c>
      <c r="T25" s="2" t="n">
        <f aca="false">N25*C25</f>
        <v>0.849967447916667</v>
      </c>
      <c r="U25" s="0" t="n">
        <f aca="false">Q25*T25+(1-Q25)*S25</f>
        <v>0.799806206349905</v>
      </c>
      <c r="W25" s="0" t="n">
        <f aca="false">IF(I25+B25&gt;0,H25*B25/(I25+B25),0)</f>
        <v>0.37087956452514</v>
      </c>
      <c r="X25" s="0" t="n">
        <f aca="false">IF(I25+B25&gt;0,B25*B25/(I25+B25),0)</f>
        <v>0.117647058823529</v>
      </c>
      <c r="Y25" s="0" t="n">
        <f aca="false">IF(M25+C25&gt;0,L25*C25/(M25+C25),0)</f>
        <v>0.796844482421875</v>
      </c>
      <c r="Z25" s="0" t="n">
        <f aca="false">IF(M25+C25&gt;0,C25*C25/(M25+C25),0)</f>
        <v>0.0625</v>
      </c>
      <c r="AB25" s="0" t="n">
        <f aca="false">W25</f>
        <v>0.37087956452514</v>
      </c>
      <c r="AC25" s="0" t="n">
        <f aca="false">X25</f>
        <v>0.117647058823529</v>
      </c>
      <c r="AD25" s="0" t="n">
        <f aca="false">IF(AC25&gt;0,(D25-AB25+W25)/(1+AC25-X25),0)</f>
        <v>1</v>
      </c>
      <c r="AE25" s="0" t="n">
        <f aca="false">Y25</f>
        <v>0.796844482421875</v>
      </c>
      <c r="AF25" s="0" t="n">
        <f aca="false">Z25</f>
        <v>0.0625</v>
      </c>
      <c r="AG25" s="0" t="n">
        <f aca="false">IF(AF25&gt;0,(D25-AE25)/AF25,0)</f>
        <v>3.25048828125</v>
      </c>
    </row>
    <row r="26" customFormat="false" ht="13.05" hidden="false" customHeight="false" outlineLevel="0" collapsed="false">
      <c r="B26" s="0" t="n">
        <v>1</v>
      </c>
      <c r="C26" s="0" t="n">
        <f aca="false">B26</f>
        <v>1</v>
      </c>
      <c r="D26" s="0" t="n">
        <v>1</v>
      </c>
      <c r="F26" s="0" t="n">
        <f aca="false">F25</f>
        <v>0.5</v>
      </c>
      <c r="H26" s="0" t="n">
        <f aca="false">H25+K26+(AD25*B25*F26-K26)*F26</f>
        <v>3.50755884174581</v>
      </c>
      <c r="I26" s="0" t="n">
        <f aca="false">I25+B25*F26</f>
        <v>8</v>
      </c>
      <c r="J26" s="0" t="n">
        <f aca="false">IF(I26&gt;0,H26/I26,0)</f>
        <v>0.438444855218227</v>
      </c>
      <c r="K26" s="1" t="n">
        <f aca="false">IF(I25&gt;0,H25*((I25+B25*F25)/I25-1),0)</f>
        <v>0.210165086564246</v>
      </c>
      <c r="L26" s="0" t="n">
        <f aca="false">L25+AG25*C25*F26</f>
        <v>14.374755859375</v>
      </c>
      <c r="M26" s="0" t="n">
        <f aca="false">M25+C25</f>
        <v>16</v>
      </c>
      <c r="N26" s="0" t="n">
        <f aca="false">IF(M26&gt;0,L26/M26,0)</f>
        <v>0.898422241210938</v>
      </c>
      <c r="P26" s="2" t="n">
        <f aca="false">P25</f>
        <v>0.2</v>
      </c>
      <c r="Q26" s="0" t="n">
        <f aca="false">B26*P26*(1-Q25)+Q25-(1-B26)*P26*Q25</f>
        <v>0.906597970873932</v>
      </c>
      <c r="S26" s="2" t="n">
        <f aca="false">J26*B26</f>
        <v>0.438444855218227</v>
      </c>
      <c r="T26" s="2" t="n">
        <f aca="false">N26*C26</f>
        <v>0.898422241210938</v>
      </c>
      <c r="U26" s="0" t="n">
        <f aca="false">Q26*T26+(1-Q26)*S26</f>
        <v>0.855459420007114</v>
      </c>
      <c r="W26" s="0" t="n">
        <f aca="false">IF(I26+B26&gt;0,H26*B26/(I26+B26),0)</f>
        <v>0.389728760193979</v>
      </c>
      <c r="X26" s="0" t="n">
        <f aca="false">IF(I26+B26&gt;0,B26*B26/(I26+B26),0)</f>
        <v>0.111111111111111</v>
      </c>
      <c r="Y26" s="0" t="n">
        <f aca="false">IF(M26+C26&gt;0,L26*C26/(M26+C26),0)</f>
        <v>0.845573874080882</v>
      </c>
      <c r="Z26" s="0" t="n">
        <f aca="false">IF(M26+C26&gt;0,C26*C26/(M26+C26),0)</f>
        <v>0.0588235294117647</v>
      </c>
      <c r="AB26" s="0" t="n">
        <f aca="false">W26</f>
        <v>0.389728760193979</v>
      </c>
      <c r="AC26" s="0" t="n">
        <f aca="false">X26</f>
        <v>0.111111111111111</v>
      </c>
      <c r="AD26" s="0" t="n">
        <f aca="false">IF(AC26&gt;0,(D26-AB26+W26)/(1+AC26-X26),0)</f>
        <v>1</v>
      </c>
      <c r="AE26" s="0" t="n">
        <f aca="false">Y26</f>
        <v>0.845573874080882</v>
      </c>
      <c r="AF26" s="0" t="n">
        <f aca="false">Z26</f>
        <v>0.0588235294117647</v>
      </c>
      <c r="AG26" s="0" t="n">
        <f aca="false">IF(AF26&gt;0,(D26-AE26)/AF26,0)</f>
        <v>2.625244140625</v>
      </c>
    </row>
    <row r="27" customFormat="false" ht="13.05" hidden="false" customHeight="false" outlineLevel="0" collapsed="false">
      <c r="B27" s="0" t="n">
        <v>1</v>
      </c>
      <c r="C27" s="0" t="n">
        <f aca="false">B27</f>
        <v>1</v>
      </c>
      <c r="D27" s="0" t="n">
        <v>1</v>
      </c>
      <c r="F27" s="0" t="n">
        <f aca="false">F26</f>
        <v>0.5</v>
      </c>
      <c r="H27" s="0" t="n">
        <f aca="false">H26+K27+(AD26*B26*F27-K27)*F27</f>
        <v>3.86717005555037</v>
      </c>
      <c r="I27" s="0" t="n">
        <f aca="false">I26+B26*F27</f>
        <v>8.5</v>
      </c>
      <c r="J27" s="0" t="n">
        <f aca="false">IF(I27&gt;0,H27/I27,0)</f>
        <v>0.454961183005926</v>
      </c>
      <c r="K27" s="1" t="n">
        <f aca="false">IF(I26&gt;0,H26*((I26+B26*F26)/I26-1),0)</f>
        <v>0.219222427609113</v>
      </c>
      <c r="L27" s="0" t="n">
        <f aca="false">L26+AG26*C26*F27</f>
        <v>15.6873779296875</v>
      </c>
      <c r="M27" s="0" t="n">
        <f aca="false">M26+C26</f>
        <v>17</v>
      </c>
      <c r="N27" s="0" t="n">
        <f aca="false">IF(M27&gt;0,L27/M27,0)</f>
        <v>0.922786937040441</v>
      </c>
      <c r="P27" s="2" t="n">
        <f aca="false">P26</f>
        <v>0.2</v>
      </c>
      <c r="Q27" s="0" t="n">
        <f aca="false">B27*P27*(1-Q26)+Q26-(1-B27)*P27*Q26</f>
        <v>0.925278376699145</v>
      </c>
      <c r="S27" s="2" t="n">
        <f aca="false">J27*B27</f>
        <v>0.454961183005926</v>
      </c>
      <c r="T27" s="2" t="n">
        <f aca="false">N27*C27</f>
        <v>0.922786937040441</v>
      </c>
      <c r="U27" s="0" t="n">
        <f aca="false">Q27*T27+(1-Q27)*S27</f>
        <v>0.887830237277036</v>
      </c>
      <c r="W27" s="0" t="n">
        <f aca="false">IF(I27+B27&gt;0,H27*B27/(I27+B27),0)</f>
        <v>0.407070532163197</v>
      </c>
      <c r="X27" s="0" t="n">
        <f aca="false">IF(I27+B27&gt;0,B27*B27/(I27+B27),0)</f>
        <v>0.105263157894737</v>
      </c>
      <c r="Y27" s="0" t="n">
        <f aca="false">IF(M27+C27&gt;0,L27*C27/(M27+C27),0)</f>
        <v>0.87152099609375</v>
      </c>
      <c r="Z27" s="0" t="n">
        <f aca="false">IF(M27+C27&gt;0,C27*C27/(M27+C27),0)</f>
        <v>0.0555555555555556</v>
      </c>
      <c r="AB27" s="0" t="n">
        <f aca="false">W27</f>
        <v>0.407070532163197</v>
      </c>
      <c r="AC27" s="0" t="n">
        <f aca="false">X27</f>
        <v>0.105263157894737</v>
      </c>
      <c r="AD27" s="0" t="n">
        <f aca="false">IF(AC27&gt;0,(D27-AB27+W27)/(1+AC27-X27),0)</f>
        <v>1</v>
      </c>
      <c r="AE27" s="0" t="n">
        <f aca="false">Y27</f>
        <v>0.87152099609375</v>
      </c>
      <c r="AF27" s="0" t="n">
        <f aca="false">Z27</f>
        <v>0.0555555555555556</v>
      </c>
      <c r="AG27" s="0" t="n">
        <f aca="false">IF(AF27&gt;0,(D27-AE27)/AF27,0)</f>
        <v>2.3126220703125</v>
      </c>
    </row>
    <row r="28" customFormat="false" ht="13.05" hidden="false" customHeight="false" outlineLevel="0" collapsed="false">
      <c r="B28" s="0" t="n">
        <v>0</v>
      </c>
      <c r="C28" s="0" t="n">
        <f aca="false">B28</f>
        <v>0</v>
      </c>
      <c r="D28" s="0" t="n">
        <v>0</v>
      </c>
      <c r="F28" s="0" t="n">
        <f aca="false">F27</f>
        <v>0.5</v>
      </c>
      <c r="H28" s="0" t="n">
        <f aca="false">H27+K28+(AD27*B27*F28-K28)*F28</f>
        <v>4.23091035130185</v>
      </c>
      <c r="I28" s="0" t="n">
        <f aca="false">I27+B27*F28</f>
        <v>9</v>
      </c>
      <c r="J28" s="0" t="n">
        <f aca="false">IF(I28&gt;0,H28/I28,0)</f>
        <v>0.47010115014465</v>
      </c>
      <c r="K28" s="1" t="n">
        <f aca="false">IF(I27&gt;0,H27*((I27+B27*F27)/I27-1),0)</f>
        <v>0.227480591502963</v>
      </c>
      <c r="L28" s="0" t="n">
        <f aca="false">L27+AG27*C27*F28</f>
        <v>16.8436889648438</v>
      </c>
      <c r="M28" s="0" t="n">
        <f aca="false">M27+C27</f>
        <v>18</v>
      </c>
      <c r="N28" s="0" t="n">
        <f aca="false">IF(M28&gt;0,L28/M28,0)</f>
        <v>0.935760498046875</v>
      </c>
      <c r="P28" s="2" t="n">
        <f aca="false">P27</f>
        <v>0.2</v>
      </c>
      <c r="Q28" s="0" t="n">
        <f aca="false">B28*P28*(1-Q27)+Q27-(1-B28)*P28*Q27</f>
        <v>0.740222701359316</v>
      </c>
      <c r="S28" s="2" t="n">
        <f aca="false">J28*B28</f>
        <v>0</v>
      </c>
      <c r="T28" s="2" t="n">
        <f aca="false">N28*C28</f>
        <v>0</v>
      </c>
      <c r="U28" s="0" t="n">
        <f aca="false">Q28*T28+(1-Q28)*S28</f>
        <v>0</v>
      </c>
      <c r="W28" s="0" t="n">
        <f aca="false">IF(I28+B28&gt;0,H28*B28/(I28+B28),0)</f>
        <v>0</v>
      </c>
      <c r="X28" s="0" t="n">
        <f aca="false">IF(I28+B28&gt;0,B28*B28/(I28+B28),0)</f>
        <v>0</v>
      </c>
      <c r="Y28" s="0" t="n">
        <f aca="false">IF(M28+C28&gt;0,L28*C28/(M28+C28),0)</f>
        <v>0</v>
      </c>
      <c r="Z28" s="0" t="n">
        <f aca="false">IF(M28+C28&gt;0,C28*C28/(M28+C28),0)</f>
        <v>0</v>
      </c>
      <c r="AB28" s="0" t="n">
        <f aca="false">W28</f>
        <v>0</v>
      </c>
      <c r="AC28" s="0" t="n">
        <f aca="false">X28</f>
        <v>0</v>
      </c>
      <c r="AD28" s="0" t="n">
        <f aca="false">IF(AC28&gt;0,(D28-AB28+W28)/(1+AC28-X28),0)</f>
        <v>0</v>
      </c>
      <c r="AE28" s="0" t="n">
        <f aca="false">Y28</f>
        <v>0</v>
      </c>
      <c r="AF28" s="0" t="n">
        <f aca="false">Z28</f>
        <v>0</v>
      </c>
      <c r="AG28" s="0" t="n">
        <f aca="false">IF(AF28&gt;0,(D28-AE28)/AF28,0)</f>
        <v>0</v>
      </c>
    </row>
    <row r="29" customFormat="false" ht="13.05" hidden="false" customHeight="false" outlineLevel="0" collapsed="false">
      <c r="B29" s="0" t="n">
        <v>0</v>
      </c>
      <c r="C29" s="0" t="n">
        <f aca="false">B29</f>
        <v>0</v>
      </c>
      <c r="D29" s="0" t="n">
        <v>0</v>
      </c>
      <c r="F29" s="0" t="n">
        <f aca="false">F28</f>
        <v>0.5</v>
      </c>
      <c r="H29" s="0" t="n">
        <f aca="false">H28+K29+(AD28*B28*F29-K29)*F29</f>
        <v>4.23091035130185</v>
      </c>
      <c r="I29" s="0" t="n">
        <f aca="false">I28+B28*F29</f>
        <v>9</v>
      </c>
      <c r="J29" s="0" t="n">
        <f aca="false">IF(I29&gt;0,H29/I29,0)</f>
        <v>0.47010115014465</v>
      </c>
      <c r="K29" s="1" t="n">
        <f aca="false">IF(I28&gt;0,H28*((I28+B28*F28)/I28-1),0)</f>
        <v>0</v>
      </c>
      <c r="L29" s="0" t="n">
        <f aca="false">L28+AG28*C28*F29</f>
        <v>16.8436889648438</v>
      </c>
      <c r="M29" s="0" t="n">
        <f aca="false">M28+C28</f>
        <v>18</v>
      </c>
      <c r="N29" s="0" t="n">
        <f aca="false">IF(M29&gt;0,L29/M29,0)</f>
        <v>0.935760498046875</v>
      </c>
      <c r="P29" s="2" t="n">
        <f aca="false">P28</f>
        <v>0.2</v>
      </c>
      <c r="Q29" s="0" t="n">
        <f aca="false">B29*P29*(1-Q28)+Q28-(1-B29)*P29*Q28</f>
        <v>0.592178161087453</v>
      </c>
      <c r="S29" s="2" t="n">
        <f aca="false">J29*B29</f>
        <v>0</v>
      </c>
      <c r="T29" s="2" t="n">
        <f aca="false">N29*C29</f>
        <v>0</v>
      </c>
      <c r="U29" s="0" t="n">
        <f aca="false">Q29*T29+(1-Q29)*S29</f>
        <v>0</v>
      </c>
      <c r="W29" s="0" t="n">
        <f aca="false">IF(I29+B29&gt;0,H29*B29/(I29+B29),0)</f>
        <v>0</v>
      </c>
      <c r="X29" s="0" t="n">
        <f aca="false">IF(I29+B29&gt;0,B29*B29/(I29+B29),0)</f>
        <v>0</v>
      </c>
      <c r="Y29" s="0" t="n">
        <f aca="false">IF(M29+C29&gt;0,L29*C29/(M29+C29),0)</f>
        <v>0</v>
      </c>
      <c r="Z29" s="0" t="n">
        <f aca="false">IF(M29+C29&gt;0,C29*C29/(M29+C29),0)</f>
        <v>0</v>
      </c>
      <c r="AB29" s="0" t="n">
        <f aca="false">W29</f>
        <v>0</v>
      </c>
      <c r="AC29" s="0" t="n">
        <f aca="false">X29</f>
        <v>0</v>
      </c>
      <c r="AD29" s="0" t="n">
        <f aca="false">IF(AC29&gt;0,(D29-AB29+W29)/(1+AC29-X29),0)</f>
        <v>0</v>
      </c>
      <c r="AE29" s="0" t="n">
        <f aca="false">Y29</f>
        <v>0</v>
      </c>
      <c r="AF29" s="0" t="n">
        <f aca="false">Z29</f>
        <v>0</v>
      </c>
      <c r="AG29" s="0" t="n">
        <f aca="false">IF(AF29&gt;0,(D29-AE29)/AF29,0)</f>
        <v>0</v>
      </c>
    </row>
    <row r="30" customFormat="false" ht="13.05" hidden="false" customHeight="false" outlineLevel="0" collapsed="false">
      <c r="B30" s="0" t="n">
        <v>0</v>
      </c>
      <c r="C30" s="0" t="n">
        <f aca="false">B30</f>
        <v>0</v>
      </c>
      <c r="D30" s="0" t="n">
        <v>0</v>
      </c>
      <c r="F30" s="0" t="n">
        <f aca="false">F29</f>
        <v>0.5</v>
      </c>
      <c r="H30" s="0" t="n">
        <f aca="false">H29+K30+(AD29*B29*F30-K30)*F30</f>
        <v>4.23091035130185</v>
      </c>
      <c r="I30" s="0" t="n">
        <f aca="false">I29+B29*F30</f>
        <v>9</v>
      </c>
      <c r="J30" s="0" t="n">
        <f aca="false">IF(I30&gt;0,H30/I30,0)</f>
        <v>0.47010115014465</v>
      </c>
      <c r="K30" s="1" t="n">
        <f aca="false">IF(I29&gt;0,H29*((I29+B29*F29)/I29-1),0)</f>
        <v>0</v>
      </c>
      <c r="L30" s="0" t="n">
        <f aca="false">L29+AG29*C29*F30</f>
        <v>16.8436889648438</v>
      </c>
      <c r="M30" s="0" t="n">
        <f aca="false">M29+C29</f>
        <v>18</v>
      </c>
      <c r="N30" s="0" t="n">
        <f aca="false">IF(M30&gt;0,L30/M30,0)</f>
        <v>0.935760498046875</v>
      </c>
      <c r="P30" s="2" t="n">
        <f aca="false">P29</f>
        <v>0.2</v>
      </c>
      <c r="Q30" s="0" t="n">
        <f aca="false">B30*P30*(1-Q29)+Q29-(1-B30)*P30*Q29</f>
        <v>0.473742528869962</v>
      </c>
      <c r="S30" s="2" t="n">
        <f aca="false">J30*B30</f>
        <v>0</v>
      </c>
      <c r="T30" s="2" t="n">
        <f aca="false">N30*C30</f>
        <v>0</v>
      </c>
      <c r="U30" s="0" t="n">
        <f aca="false">Q30*T30+(1-Q30)*S30</f>
        <v>0</v>
      </c>
      <c r="W30" s="0" t="n">
        <f aca="false">IF(I30+B30&gt;0,H30*B30/(I30+B30),0)</f>
        <v>0</v>
      </c>
      <c r="X30" s="0" t="n">
        <f aca="false">IF(I30+B30&gt;0,B30*B30/(I30+B30),0)</f>
        <v>0</v>
      </c>
      <c r="Y30" s="0" t="n">
        <f aca="false">IF(M30+C30&gt;0,L30*C30/(M30+C30),0)</f>
        <v>0</v>
      </c>
      <c r="Z30" s="0" t="n">
        <f aca="false">IF(M30+C30&gt;0,C30*C30/(M30+C30),0)</f>
        <v>0</v>
      </c>
      <c r="AB30" s="0" t="n">
        <f aca="false">W30</f>
        <v>0</v>
      </c>
      <c r="AC30" s="0" t="n">
        <f aca="false">X30</f>
        <v>0</v>
      </c>
      <c r="AD30" s="0" t="n">
        <f aca="false">IF(AC30&gt;0,(D30-AB30+W30)/(1+AC30-X30),0)</f>
        <v>0</v>
      </c>
      <c r="AE30" s="0" t="n">
        <f aca="false">Y30</f>
        <v>0</v>
      </c>
      <c r="AF30" s="0" t="n">
        <f aca="false">Z30</f>
        <v>0</v>
      </c>
      <c r="AG30" s="0" t="n">
        <f aca="false">IF(AF30&gt;0,(D30-AE30)/AF30,0)</f>
        <v>0</v>
      </c>
    </row>
    <row r="31" customFormat="false" ht="13.05" hidden="false" customHeight="false" outlineLevel="0" collapsed="false">
      <c r="B31" s="0" t="n">
        <v>1</v>
      </c>
      <c r="C31" s="0" t="n">
        <f aca="false">B31</f>
        <v>1</v>
      </c>
      <c r="D31" s="0" t="n">
        <v>0</v>
      </c>
      <c r="F31" s="0" t="n">
        <f aca="false">F30</f>
        <v>0.5</v>
      </c>
      <c r="H31" s="0" t="n">
        <f aca="false">H30+K31+(AD30*B30*F31-K31)*F31</f>
        <v>4.23091035130185</v>
      </c>
      <c r="I31" s="0" t="n">
        <f aca="false">I30+B30*F31</f>
        <v>9</v>
      </c>
      <c r="J31" s="0" t="n">
        <f aca="false">IF(I31&gt;0,H31/I31,0)</f>
        <v>0.47010115014465</v>
      </c>
      <c r="K31" s="1" t="n">
        <f aca="false">IF(I30&gt;0,H30*((I30+B30*F30)/I30-1),0)</f>
        <v>0</v>
      </c>
      <c r="L31" s="0" t="n">
        <f aca="false">L30+AG30*C30*F31</f>
        <v>16.8436889648438</v>
      </c>
      <c r="M31" s="0" t="n">
        <f aca="false">M30+C30</f>
        <v>18</v>
      </c>
      <c r="N31" s="0" t="n">
        <f aca="false">IF(M31&gt;0,L31/M31,0)</f>
        <v>0.935760498046875</v>
      </c>
      <c r="P31" s="2" t="n">
        <f aca="false">P30</f>
        <v>0.2</v>
      </c>
      <c r="Q31" s="0" t="n">
        <f aca="false">B31*P31*(1-Q30)+Q30-(1-B31)*P31*Q30</f>
        <v>0.57899402309597</v>
      </c>
      <c r="S31" s="2" t="n">
        <f aca="false">J31*B31</f>
        <v>0.47010115014465</v>
      </c>
      <c r="T31" s="2" t="n">
        <f aca="false">N31*C31</f>
        <v>0.935760498046875</v>
      </c>
      <c r="U31" s="0" t="n">
        <f aca="false">Q31*T31+(1-Q31)*S31</f>
        <v>0.739715129378805</v>
      </c>
      <c r="W31" s="0" t="n">
        <f aca="false">IF(I31+B31&gt;0,H31*B31/(I31+B31),0)</f>
        <v>0.423091035130185</v>
      </c>
      <c r="X31" s="0" t="n">
        <f aca="false">IF(I31+B31&gt;0,B31*B31/(I31+B31),0)</f>
        <v>0.1</v>
      </c>
      <c r="Y31" s="0" t="n">
        <f aca="false">IF(M31+C31&gt;0,L31*C31/(M31+C31),0)</f>
        <v>0.886509945518092</v>
      </c>
      <c r="Z31" s="0" t="n">
        <f aca="false">IF(M31+C31&gt;0,C31*C31/(M31+C31),0)</f>
        <v>0.0526315789473684</v>
      </c>
      <c r="AB31" s="0" t="n">
        <f aca="false">W31</f>
        <v>0.423091035130185</v>
      </c>
      <c r="AC31" s="0" t="n">
        <f aca="false">X31</f>
        <v>0.1</v>
      </c>
      <c r="AD31" s="0" t="n">
        <f aca="false">IF(AC31&gt;0,(D31-AB31+W31)/(1+AC31-X31),0)</f>
        <v>0</v>
      </c>
      <c r="AE31" s="0" t="n">
        <f aca="false">Y31</f>
        <v>0.886509945518092</v>
      </c>
      <c r="AF31" s="0" t="n">
        <f aca="false">Z31</f>
        <v>0.0526315789473684</v>
      </c>
      <c r="AG31" s="0" t="n">
        <f aca="false">IF(AF31&gt;0,(D31-AE31)/AF31,0)</f>
        <v>-16.8436889648438</v>
      </c>
    </row>
    <row r="32" customFormat="false" ht="13.05" hidden="false" customHeight="false" outlineLevel="0" collapsed="false">
      <c r="B32" s="0" t="n">
        <v>1</v>
      </c>
      <c r="C32" s="0" t="n">
        <f aca="false">B32</f>
        <v>1</v>
      </c>
      <c r="D32" s="0" t="n">
        <v>0</v>
      </c>
      <c r="F32" s="0" t="n">
        <f aca="false">F31</f>
        <v>0.5</v>
      </c>
      <c r="H32" s="0" t="n">
        <f aca="false">H31+K32+(AD31*B31*F32-K32)*F32</f>
        <v>4.34843563883801</v>
      </c>
      <c r="I32" s="0" t="n">
        <f aca="false">I31+B31*F32</f>
        <v>9.5</v>
      </c>
      <c r="J32" s="0" t="n">
        <f aca="false">IF(I32&gt;0,H32/I32,0)</f>
        <v>0.457730067246107</v>
      </c>
      <c r="K32" s="1" t="n">
        <f aca="false">IF(I31&gt;0,H31*((I31+B31*F31)/I31-1),0)</f>
        <v>0.235050575072325</v>
      </c>
      <c r="L32" s="0" t="n">
        <f aca="false">L31+AG31*C31*F32</f>
        <v>8.42184448242188</v>
      </c>
      <c r="M32" s="0" t="n">
        <f aca="false">M31+C31</f>
        <v>19</v>
      </c>
      <c r="N32" s="0" t="n">
        <f aca="false">IF(M32&gt;0,L32/M32,0)</f>
        <v>0.443254972759046</v>
      </c>
      <c r="P32" s="2" t="n">
        <f aca="false">P31</f>
        <v>0.2</v>
      </c>
      <c r="Q32" s="0" t="n">
        <f aca="false">B32*P32*(1-Q31)+Q31-(1-B32)*P32*Q31</f>
        <v>0.663195218476776</v>
      </c>
      <c r="S32" s="2" t="n">
        <f aca="false">J32*B32</f>
        <v>0.457730067246107</v>
      </c>
      <c r="T32" s="2" t="n">
        <f aca="false">N32*C32</f>
        <v>0.443254972759046</v>
      </c>
      <c r="U32" s="0" t="n">
        <f aca="false">Q32*T32+(1-Q32)*S32</f>
        <v>0.448130253795289</v>
      </c>
      <c r="W32" s="0" t="n">
        <f aca="false">IF(I32+B32&gt;0,H32*B32/(I32+B32),0)</f>
        <v>0.414136727508382</v>
      </c>
      <c r="X32" s="0" t="n">
        <f aca="false">IF(I32+B32&gt;0,B32*B32/(I32+B32),0)</f>
        <v>0.0952380952380952</v>
      </c>
      <c r="Y32" s="0" t="n">
        <f aca="false">IF(M32+C32&gt;0,L32*C32/(M32+C32),0)</f>
        <v>0.421092224121094</v>
      </c>
      <c r="Z32" s="0" t="n">
        <f aca="false">IF(M32+C32&gt;0,C32*C32/(M32+C32),0)</f>
        <v>0.05</v>
      </c>
      <c r="AB32" s="0" t="n">
        <f aca="false">W32</f>
        <v>0.414136727508382</v>
      </c>
      <c r="AC32" s="0" t="n">
        <f aca="false">X32</f>
        <v>0.0952380952380952</v>
      </c>
      <c r="AD32" s="0" t="n">
        <f aca="false">IF(AC32&gt;0,(D32-AB32+W32)/(1+AC32-X32),0)</f>
        <v>0</v>
      </c>
      <c r="AE32" s="0" t="n">
        <f aca="false">Y32</f>
        <v>0.421092224121094</v>
      </c>
      <c r="AF32" s="0" t="n">
        <f aca="false">Z32</f>
        <v>0.05</v>
      </c>
      <c r="AG32" s="0" t="n">
        <f aca="false">IF(AF32&gt;0,(D32-AE32)/AF32,0)</f>
        <v>-8.42184448242188</v>
      </c>
    </row>
    <row r="33" customFormat="false" ht="13.05" hidden="false" customHeight="false" outlineLevel="0" collapsed="false">
      <c r="B33" s="0" t="n">
        <v>1</v>
      </c>
      <c r="C33" s="0" t="n">
        <f aca="false">B33</f>
        <v>1</v>
      </c>
      <c r="D33" s="0" t="n">
        <v>0</v>
      </c>
      <c r="F33" s="0" t="n">
        <f aca="false">F32</f>
        <v>0.5</v>
      </c>
      <c r="H33" s="0" t="n">
        <f aca="false">H32+K33+(AD32*B32*F33-K33)*F33</f>
        <v>4.46286815564954</v>
      </c>
      <c r="I33" s="0" t="n">
        <f aca="false">I32+B32*F33</f>
        <v>10</v>
      </c>
      <c r="J33" s="0" t="n">
        <f aca="false">IF(I33&gt;0,H33/I33,0)</f>
        <v>0.446286815564954</v>
      </c>
      <c r="K33" s="1" t="n">
        <f aca="false">IF(I32&gt;0,H32*((I32+B32*F32)/I32-1),0)</f>
        <v>0.228865033623053</v>
      </c>
      <c r="L33" s="0" t="n">
        <f aca="false">L32+AG32*C32*F33</f>
        <v>4.21092224121094</v>
      </c>
      <c r="M33" s="0" t="n">
        <f aca="false">M32+C32</f>
        <v>20</v>
      </c>
      <c r="N33" s="0" t="n">
        <f aca="false">IF(M33&gt;0,L33/M33,0)</f>
        <v>0.210546112060547</v>
      </c>
      <c r="P33" s="2" t="n">
        <f aca="false">P32</f>
        <v>0.2</v>
      </c>
      <c r="Q33" s="0" t="n">
        <f aca="false">B33*P33*(1-Q32)+Q32-(1-B33)*P33*Q32</f>
        <v>0.730556174781421</v>
      </c>
      <c r="S33" s="2" t="n">
        <f aca="false">J33*B33</f>
        <v>0.446286815564954</v>
      </c>
      <c r="T33" s="2" t="n">
        <f aca="false">N33*C33</f>
        <v>0.210546112060547</v>
      </c>
      <c r="U33" s="0" t="n">
        <f aca="false">Q33*T33+(1-Q33)*S33</f>
        <v>0.274064988972493</v>
      </c>
      <c r="W33" s="0" t="n">
        <f aca="false">IF(I33+B33&gt;0,H33*B33/(I33+B33),0)</f>
        <v>0.405715286877231</v>
      </c>
      <c r="X33" s="0" t="n">
        <f aca="false">IF(I33+B33&gt;0,B33*B33/(I33+B33),0)</f>
        <v>0.0909090909090909</v>
      </c>
      <c r="Y33" s="0" t="n">
        <f aca="false">IF(M33+C33&gt;0,L33*C33/(M33+C33),0)</f>
        <v>0.20052010672433</v>
      </c>
      <c r="Z33" s="0" t="n">
        <f aca="false">IF(M33+C33&gt;0,C33*C33/(M33+C33),0)</f>
        <v>0.0476190476190476</v>
      </c>
      <c r="AB33" s="0" t="n">
        <f aca="false">W33</f>
        <v>0.405715286877231</v>
      </c>
      <c r="AC33" s="0" t="n">
        <f aca="false">X33</f>
        <v>0.0909090909090909</v>
      </c>
      <c r="AD33" s="0" t="n">
        <f aca="false">IF(AC33&gt;0,(D33-AB33+W33)/(1+AC33-X33),0)</f>
        <v>0</v>
      </c>
      <c r="AE33" s="0" t="n">
        <f aca="false">Y33</f>
        <v>0.20052010672433</v>
      </c>
      <c r="AF33" s="0" t="n">
        <f aca="false">Z33</f>
        <v>0.0476190476190476</v>
      </c>
      <c r="AG33" s="0" t="n">
        <f aca="false">IF(AF33&gt;0,(D33-AE33)/AF33,0)</f>
        <v>-4.21092224121094</v>
      </c>
    </row>
    <row r="34" customFormat="false" ht="13.05" hidden="false" customHeight="false" outlineLevel="0" collapsed="false">
      <c r="B34" s="0" t="n">
        <v>1</v>
      </c>
      <c r="C34" s="0" t="n">
        <f aca="false">B34</f>
        <v>1</v>
      </c>
      <c r="D34" s="0" t="n">
        <v>1</v>
      </c>
      <c r="F34" s="0" t="n">
        <f aca="false">F33</f>
        <v>0.5</v>
      </c>
      <c r="H34" s="0" t="n">
        <f aca="false">H33+K34+(AD33*B33*F34-K34)*F34</f>
        <v>4.57443985954078</v>
      </c>
      <c r="I34" s="0" t="n">
        <f aca="false">I33+B33*F34</f>
        <v>10.5</v>
      </c>
      <c r="J34" s="0" t="n">
        <f aca="false">IF(I34&gt;0,H34/I34,0)</f>
        <v>0.435660939003884</v>
      </c>
      <c r="K34" s="1" t="n">
        <f aca="false">IF(I33&gt;0,H33*((I33+B33*F33)/I33-1),0)</f>
        <v>0.223143407782477</v>
      </c>
      <c r="L34" s="0" t="n">
        <f aca="false">L33+AG33*C33*F34</f>
        <v>2.10546112060547</v>
      </c>
      <c r="M34" s="0" t="n">
        <f aca="false">M33+C33</f>
        <v>21</v>
      </c>
      <c r="N34" s="0" t="n">
        <f aca="false">IF(M34&gt;0,L34/M34,0)</f>
        <v>0.100260053362165</v>
      </c>
      <c r="P34" s="2" t="n">
        <f aca="false">P33</f>
        <v>0.2</v>
      </c>
      <c r="Q34" s="0" t="n">
        <f aca="false">B34*P34*(1-Q33)+Q33-(1-B34)*P34*Q33</f>
        <v>0.784444939825137</v>
      </c>
      <c r="S34" s="2" t="n">
        <f aca="false">J34*B34</f>
        <v>0.435660939003884</v>
      </c>
      <c r="T34" s="2" t="n">
        <f aca="false">N34*C34</f>
        <v>0.100260053362165</v>
      </c>
      <c r="U34" s="0" t="n">
        <f aca="false">Q34*T34+(1-Q34)*S34</f>
        <v>0.172557411449368</v>
      </c>
      <c r="W34" s="0" t="n">
        <f aca="false">IF(I34+B34&gt;0,H34*B34/(I34+B34),0)</f>
        <v>0.397777379090503</v>
      </c>
      <c r="X34" s="0" t="n">
        <f aca="false">IF(I34+B34&gt;0,B34*B34/(I34+B34),0)</f>
        <v>0.0869565217391304</v>
      </c>
      <c r="Y34" s="0" t="n">
        <f aca="false">IF(M34+C34&gt;0,L34*C34/(M34+C34),0)</f>
        <v>0.0957027782093395</v>
      </c>
      <c r="Z34" s="0" t="n">
        <f aca="false">IF(M34+C34&gt;0,C34*C34/(M34+C34),0)</f>
        <v>0.0454545454545455</v>
      </c>
      <c r="AB34" s="0" t="n">
        <f aca="false">W34</f>
        <v>0.397777379090503</v>
      </c>
      <c r="AC34" s="0" t="n">
        <f aca="false">X34</f>
        <v>0.0869565217391304</v>
      </c>
      <c r="AD34" s="0" t="n">
        <f aca="false">IF(AC34&gt;0,(D34-AB34+W34)/(1+AC34-X34),0)</f>
        <v>1</v>
      </c>
      <c r="AE34" s="0" t="n">
        <f aca="false">Y34</f>
        <v>0.0957027782093395</v>
      </c>
      <c r="AF34" s="0" t="n">
        <f aca="false">Z34</f>
        <v>0.0454545454545455</v>
      </c>
      <c r="AG34" s="0" t="n">
        <f aca="false">IF(AF34&gt;0,(D34-AE34)/AF34,0)</f>
        <v>19.8945388793945</v>
      </c>
    </row>
    <row r="35" customFormat="false" ht="13.05" hidden="false" customHeight="false" outlineLevel="0" collapsed="false">
      <c r="B35" s="0" t="n">
        <v>1</v>
      </c>
      <c r="C35" s="0" t="n">
        <f aca="false">B35</f>
        <v>1</v>
      </c>
      <c r="D35" s="0" t="n">
        <v>1</v>
      </c>
      <c r="F35" s="0" t="n">
        <f aca="false">F34</f>
        <v>0.5</v>
      </c>
      <c r="H35" s="0" t="n">
        <f aca="false">H34+K35+(AD34*B34*F35-K35)*F35</f>
        <v>4.93335509429175</v>
      </c>
      <c r="I35" s="0" t="n">
        <f aca="false">I34+B34*F35</f>
        <v>11</v>
      </c>
      <c r="J35" s="0" t="n">
        <f aca="false">IF(I35&gt;0,H35/I35,0)</f>
        <v>0.448486826753796</v>
      </c>
      <c r="K35" s="1" t="n">
        <f aca="false">IF(I34&gt;0,H34*((I34+B34*F34)/I34-1),0)</f>
        <v>0.217830469501942</v>
      </c>
      <c r="L35" s="0" t="n">
        <f aca="false">L34+AG34*C34*F35</f>
        <v>12.0527305603027</v>
      </c>
      <c r="M35" s="0" t="n">
        <f aca="false">M34+C34</f>
        <v>22</v>
      </c>
      <c r="N35" s="0" t="n">
        <f aca="false">IF(M35&gt;0,L35/M35,0)</f>
        <v>0.54785138910467</v>
      </c>
      <c r="P35" s="2" t="n">
        <f aca="false">P34</f>
        <v>0.2</v>
      </c>
      <c r="Q35" s="0" t="n">
        <f aca="false">B35*P35*(1-Q34)+Q34-(1-B35)*P35*Q34</f>
        <v>0.827555951860109</v>
      </c>
      <c r="S35" s="2" t="n">
        <f aca="false">J35*B35</f>
        <v>0.448486826753796</v>
      </c>
      <c r="T35" s="2" t="n">
        <f aca="false">N35*C35</f>
        <v>0.54785138910467</v>
      </c>
      <c r="U35" s="0" t="n">
        <f aca="false">Q35*T35+(1-Q35)*S35</f>
        <v>0.530716561731237</v>
      </c>
      <c r="W35" s="0" t="n">
        <f aca="false">IF(I35+B35&gt;0,H35*B35/(I35+B35),0)</f>
        <v>0.411112924524313</v>
      </c>
      <c r="X35" s="0" t="n">
        <f aca="false">IF(I35+B35&gt;0,B35*B35/(I35+B35),0)</f>
        <v>0.0833333333333333</v>
      </c>
      <c r="Y35" s="0" t="n">
        <f aca="false">IF(M35+C35&gt;0,L35*C35/(M35+C35),0)</f>
        <v>0.524031763491423</v>
      </c>
      <c r="Z35" s="0" t="n">
        <f aca="false">IF(M35+C35&gt;0,C35*C35/(M35+C35),0)</f>
        <v>0.0434782608695652</v>
      </c>
      <c r="AB35" s="0" t="n">
        <f aca="false">W35</f>
        <v>0.411112924524313</v>
      </c>
      <c r="AC35" s="0" t="n">
        <f aca="false">X35</f>
        <v>0.0833333333333333</v>
      </c>
      <c r="AD35" s="0" t="n">
        <f aca="false">IF(AC35&gt;0,(D35-AB35+W35)/(1+AC35-X35),0)</f>
        <v>1</v>
      </c>
      <c r="AE35" s="0" t="n">
        <f aca="false">Y35</f>
        <v>0.524031763491423</v>
      </c>
      <c r="AF35" s="0" t="n">
        <f aca="false">Z35</f>
        <v>0.0434782608695652</v>
      </c>
      <c r="AG35" s="0" t="n">
        <f aca="false">IF(AF35&gt;0,(D35-AE35)/AF35,0)</f>
        <v>10.9472694396973</v>
      </c>
    </row>
    <row r="36" customFormat="false" ht="13.05" hidden="false" customHeight="false" outlineLevel="0" collapsed="false">
      <c r="B36" s="0" t="n">
        <v>1</v>
      </c>
      <c r="C36" s="0" t="n">
        <f aca="false">B36</f>
        <v>1</v>
      </c>
      <c r="D36" s="0" t="n">
        <v>1</v>
      </c>
      <c r="F36" s="0" t="n">
        <f aca="false">F35</f>
        <v>0.5</v>
      </c>
      <c r="H36" s="0" t="n">
        <f aca="false">H35+K36+(AD35*B35*F36-K36)*F36</f>
        <v>5.2954768009802</v>
      </c>
      <c r="I36" s="0" t="n">
        <f aca="false">I35+B35*F36</f>
        <v>11.5</v>
      </c>
      <c r="J36" s="0" t="n">
        <f aca="false">IF(I36&gt;0,H36/I36,0)</f>
        <v>0.460476243563496</v>
      </c>
      <c r="K36" s="1" t="n">
        <f aca="false">IF(I35&gt;0,H35*((I35+B35*F35)/I35-1),0)</f>
        <v>0.224243413376898</v>
      </c>
      <c r="L36" s="0" t="n">
        <f aca="false">L35+AG35*C35*F36</f>
        <v>17.5263652801514</v>
      </c>
      <c r="M36" s="0" t="n">
        <f aca="false">M35+C35</f>
        <v>23</v>
      </c>
      <c r="N36" s="0" t="n">
        <f aca="false">IF(M36&gt;0,L36/M36,0)</f>
        <v>0.762015881745712</v>
      </c>
      <c r="P36" s="2" t="n">
        <f aca="false">P35</f>
        <v>0.2</v>
      </c>
      <c r="Q36" s="0" t="n">
        <f aca="false">B36*P36*(1-Q35)+Q35-(1-B36)*P36*Q35</f>
        <v>0.862044761488088</v>
      </c>
      <c r="S36" s="2" t="n">
        <f aca="false">J36*B36</f>
        <v>0.460476243563496</v>
      </c>
      <c r="T36" s="2" t="n">
        <f aca="false">N36*C36</f>
        <v>0.762015881745712</v>
      </c>
      <c r="U36" s="0" t="n">
        <f aca="false">Q36*T36+(1-Q36)*S36</f>
        <v>0.720416909039488</v>
      </c>
      <c r="W36" s="0" t="n">
        <f aca="false">IF(I36+B36&gt;0,H36*B36/(I36+B36),0)</f>
        <v>0.423638144078416</v>
      </c>
      <c r="X36" s="0" t="n">
        <f aca="false">IF(I36+B36&gt;0,B36*B36/(I36+B36),0)</f>
        <v>0.08</v>
      </c>
      <c r="Y36" s="0" t="n">
        <f aca="false">IF(M36+C36&gt;0,L36*C36/(M36+C36),0)</f>
        <v>0.730265220006307</v>
      </c>
      <c r="Z36" s="0" t="n">
        <f aca="false">IF(M36+C36&gt;0,C36*C36/(M36+C36),0)</f>
        <v>0.0416666666666667</v>
      </c>
      <c r="AB36" s="0" t="n">
        <f aca="false">W36</f>
        <v>0.423638144078416</v>
      </c>
      <c r="AC36" s="0" t="n">
        <f aca="false">X36</f>
        <v>0.08</v>
      </c>
      <c r="AD36" s="0" t="n">
        <f aca="false">IF(AC36&gt;0,(D36-AB36+W36)/(1+AC36-X36),0)</f>
        <v>1</v>
      </c>
      <c r="AE36" s="0" t="n">
        <f aca="false">Y36</f>
        <v>0.730265220006307</v>
      </c>
      <c r="AF36" s="0" t="n">
        <f aca="false">Z36</f>
        <v>0.0416666666666667</v>
      </c>
      <c r="AG36" s="0" t="n">
        <f aca="false">IF(AF36&gt;0,(D36-AE36)/AF36,0)</f>
        <v>6.47363471984863</v>
      </c>
    </row>
    <row r="37" customFormat="false" ht="13.05" hidden="false" customHeight="false" outlineLevel="0" collapsed="false">
      <c r="B37" s="0" t="n">
        <v>1</v>
      </c>
      <c r="C37" s="0" t="n">
        <f aca="false">B37</f>
        <v>1</v>
      </c>
      <c r="D37" s="0" t="n">
        <v>1</v>
      </c>
      <c r="F37" s="0" t="n">
        <f aca="false">F36</f>
        <v>0.5</v>
      </c>
      <c r="H37" s="0" t="n">
        <f aca="false">H36+K37+(AD36*B36*F37-K37)*F37</f>
        <v>5.66059586187107</v>
      </c>
      <c r="I37" s="0" t="n">
        <f aca="false">I36+B36*F37</f>
        <v>12</v>
      </c>
      <c r="J37" s="0" t="n">
        <f aca="false">IF(I37&gt;0,H37/I37,0)</f>
        <v>0.47171632182259</v>
      </c>
      <c r="K37" s="1" t="n">
        <f aca="false">IF(I36&gt;0,H36*((I36+B36*F36)/I36-1),0)</f>
        <v>0.230238121781748</v>
      </c>
      <c r="L37" s="0" t="n">
        <f aca="false">L36+AG36*C36*F37</f>
        <v>20.7631826400757</v>
      </c>
      <c r="M37" s="0" t="n">
        <f aca="false">M36+C36</f>
        <v>24</v>
      </c>
      <c r="N37" s="0" t="n">
        <f aca="false">IF(M37&gt;0,L37/M37,0)</f>
        <v>0.865132610003153</v>
      </c>
      <c r="P37" s="2" t="n">
        <f aca="false">P36</f>
        <v>0.2</v>
      </c>
      <c r="Q37" s="0" t="n">
        <f aca="false">B37*P37*(1-Q36)+Q36-(1-B37)*P37*Q36</f>
        <v>0.88963580919047</v>
      </c>
      <c r="S37" s="2" t="n">
        <f aca="false">J37*B37</f>
        <v>0.47171632182259</v>
      </c>
      <c r="T37" s="2" t="n">
        <f aca="false">N37*C37</f>
        <v>0.865132610003153</v>
      </c>
      <c r="U37" s="0" t="n">
        <f aca="false">Q37*T37+(1-Q37)*S37</f>
        <v>0.821713539706817</v>
      </c>
      <c r="W37" s="0" t="n">
        <f aca="false">IF(I37+B37&gt;0,H37*B37/(I37+B37),0)</f>
        <v>0.43543045091316</v>
      </c>
      <c r="X37" s="0" t="n">
        <f aca="false">IF(I37+B37&gt;0,B37*B37/(I37+B37),0)</f>
        <v>0.0769230769230769</v>
      </c>
      <c r="Y37" s="0" t="n">
        <f aca="false">IF(M37+C37&gt;0,L37*C37/(M37+C37),0)</f>
        <v>0.830527305603027</v>
      </c>
      <c r="Z37" s="0" t="n">
        <f aca="false">IF(M37+C37&gt;0,C37*C37/(M37+C37),0)</f>
        <v>0.04</v>
      </c>
      <c r="AB37" s="0" t="n">
        <f aca="false">W37</f>
        <v>0.43543045091316</v>
      </c>
      <c r="AC37" s="0" t="n">
        <f aca="false">X37</f>
        <v>0.0769230769230769</v>
      </c>
      <c r="AD37" s="0" t="n">
        <f aca="false">IF(AC37&gt;0,(D37-AB37+W37)/(1+AC37-X37),0)</f>
        <v>1</v>
      </c>
      <c r="AE37" s="0" t="n">
        <f aca="false">Y37</f>
        <v>0.830527305603027</v>
      </c>
      <c r="AF37" s="0" t="n">
        <f aca="false">Z37</f>
        <v>0.04</v>
      </c>
      <c r="AG37" s="0" t="n">
        <f aca="false">IF(AF37&gt;0,(D37-AE37)/AF37,0)</f>
        <v>4.23681735992432</v>
      </c>
    </row>
    <row r="38" customFormat="false" ht="13.05" hidden="false" customHeight="false" outlineLevel="0" collapsed="false">
      <c r="B38" s="0" t="n">
        <v>1</v>
      </c>
      <c r="C38" s="0" t="n">
        <f aca="false">B38</f>
        <v>1</v>
      </c>
      <c r="D38" s="0" t="n">
        <v>1</v>
      </c>
      <c r="F38" s="0" t="n">
        <f aca="false">F37</f>
        <v>0.5</v>
      </c>
      <c r="H38" s="0" t="n">
        <f aca="false">H37+K38+(AD37*B37*F38-K38)*F38</f>
        <v>6.02852494232672</v>
      </c>
      <c r="I38" s="0" t="n">
        <f aca="false">I37+B37*F38</f>
        <v>12.5</v>
      </c>
      <c r="J38" s="0" t="n">
        <f aca="false">IF(I38&gt;0,H38/I38,0)</f>
        <v>0.482281995386138</v>
      </c>
      <c r="K38" s="1" t="n">
        <f aca="false">IF(I37&gt;0,H37*((I37+B37*F37)/I37-1),0)</f>
        <v>0.235858160911295</v>
      </c>
      <c r="L38" s="0" t="n">
        <f aca="false">L37+AG37*C37*F38</f>
        <v>22.8815913200378</v>
      </c>
      <c r="M38" s="0" t="n">
        <f aca="false">M37+C37</f>
        <v>25</v>
      </c>
      <c r="N38" s="0" t="n">
        <f aca="false">IF(M38&gt;0,L38/M38,0)</f>
        <v>0.915263652801514</v>
      </c>
      <c r="P38" s="2" t="n">
        <f aca="false">P37</f>
        <v>0.2</v>
      </c>
      <c r="Q38" s="0" t="n">
        <f aca="false">B38*P38*(1-Q37)+Q37-(1-B38)*P38*Q37</f>
        <v>0.911708647352376</v>
      </c>
      <c r="S38" s="2" t="n">
        <f aca="false">J38*B38</f>
        <v>0.482281995386138</v>
      </c>
      <c r="T38" s="2" t="n">
        <f aca="false">N38*C38</f>
        <v>0.915263652801514</v>
      </c>
      <c r="U38" s="0" t="n">
        <f aca="false">Q38*T38+(1-Q38)*S38</f>
        <v>0.8770351165967</v>
      </c>
      <c r="W38" s="0" t="n">
        <f aca="false">IF(I38+B38&gt;0,H38*B38/(I38+B38),0)</f>
        <v>0.446557403135313</v>
      </c>
      <c r="X38" s="0" t="n">
        <f aca="false">IF(I38+B38&gt;0,B38*B38/(I38+B38),0)</f>
        <v>0.0740740740740741</v>
      </c>
      <c r="Y38" s="0" t="n">
        <f aca="false">IF(M38+C38&gt;0,L38*C38/(M38+C38),0)</f>
        <v>0.88006120461684</v>
      </c>
      <c r="Z38" s="0" t="n">
        <f aca="false">IF(M38+C38&gt;0,C38*C38/(M38+C38),0)</f>
        <v>0.0384615384615385</v>
      </c>
      <c r="AB38" s="0" t="n">
        <f aca="false">W38</f>
        <v>0.446557403135313</v>
      </c>
      <c r="AC38" s="0" t="n">
        <f aca="false">X38</f>
        <v>0.0740740740740741</v>
      </c>
      <c r="AD38" s="0" t="n">
        <f aca="false">IF(AC38&gt;0,(D38-AB38+W38)/(1+AC38-X38),0)</f>
        <v>1</v>
      </c>
      <c r="AE38" s="0" t="n">
        <f aca="false">Y38</f>
        <v>0.88006120461684</v>
      </c>
      <c r="AF38" s="0" t="n">
        <f aca="false">Z38</f>
        <v>0.0384615384615385</v>
      </c>
      <c r="AG38" s="0" t="n">
        <f aca="false">IF(AF38&gt;0,(D38-AE38)/AF38,0)</f>
        <v>3.11840867996216</v>
      </c>
    </row>
    <row r="39" customFormat="false" ht="13.05" hidden="false" customHeight="false" outlineLevel="0" collapsed="false">
      <c r="B39" s="0" t="n">
        <v>1</v>
      </c>
      <c r="C39" s="0" t="n">
        <f aca="false">B39</f>
        <v>1</v>
      </c>
      <c r="D39" s="0" t="n">
        <v>1</v>
      </c>
      <c r="F39" s="0" t="n">
        <f aca="false">F38</f>
        <v>0.5</v>
      </c>
      <c r="H39" s="0" t="n">
        <f aca="false">H38+K39+(AD38*B38*F39-K39)*F39</f>
        <v>6.39909544117326</v>
      </c>
      <c r="I39" s="0" t="n">
        <f aca="false">I38+B38*F39</f>
        <v>13</v>
      </c>
      <c r="J39" s="0" t="n">
        <f aca="false">IF(I39&gt;0,H39/I39,0)</f>
        <v>0.492238110859481</v>
      </c>
      <c r="K39" s="1" t="n">
        <f aca="false">IF(I38&gt;0,H38*((I38+B38*F38)/I38-1),0)</f>
        <v>0.241140997693069</v>
      </c>
      <c r="L39" s="0" t="n">
        <f aca="false">L38+AG38*C38*F39</f>
        <v>24.4407956600189</v>
      </c>
      <c r="M39" s="0" t="n">
        <f aca="false">M38+C38</f>
        <v>26</v>
      </c>
      <c r="N39" s="0" t="n">
        <f aca="false">IF(M39&gt;0,L39/M39,0)</f>
        <v>0.94003060230842</v>
      </c>
      <c r="P39" s="2" t="n">
        <f aca="false">P38</f>
        <v>0.2</v>
      </c>
      <c r="Q39" s="0" t="n">
        <f aca="false">B39*P39*(1-Q38)+Q38-(1-B39)*P39*Q38</f>
        <v>0.929366917881901</v>
      </c>
      <c r="S39" s="2" t="n">
        <f aca="false">J39*B39</f>
        <v>0.492238110859481</v>
      </c>
      <c r="T39" s="2" t="n">
        <f aca="false">N39*C39</f>
        <v>0.94003060230842</v>
      </c>
      <c r="U39" s="0" t="n">
        <f aca="false">Q39*T39+(1-Q39)*S39</f>
        <v>0.908401638488039</v>
      </c>
      <c r="W39" s="0" t="n">
        <f aca="false">IF(I39+B39&gt;0,H39*B39/(I39+B39),0)</f>
        <v>0.45707824579809</v>
      </c>
      <c r="X39" s="0" t="n">
        <f aca="false">IF(I39+B39&gt;0,B39*B39/(I39+B39),0)</f>
        <v>0.0714285714285714</v>
      </c>
      <c r="Y39" s="0" t="n">
        <f aca="false">IF(M39+C39&gt;0,L39*C39/(M39+C39),0)</f>
        <v>0.905214654074775</v>
      </c>
      <c r="Z39" s="0" t="n">
        <f aca="false">IF(M39+C39&gt;0,C39*C39/(M39+C39),0)</f>
        <v>0.037037037037037</v>
      </c>
      <c r="AB39" s="0" t="n">
        <f aca="false">W39</f>
        <v>0.45707824579809</v>
      </c>
      <c r="AC39" s="0" t="n">
        <f aca="false">X39</f>
        <v>0.0714285714285714</v>
      </c>
      <c r="AD39" s="0" t="n">
        <f aca="false">IF(AC39&gt;0,(D39-AB39+W39)/(1+AC39-X39),0)</f>
        <v>1</v>
      </c>
      <c r="AE39" s="0" t="n">
        <f aca="false">Y39</f>
        <v>0.905214654074775</v>
      </c>
      <c r="AF39" s="0" t="n">
        <f aca="false">Z39</f>
        <v>0.037037037037037</v>
      </c>
      <c r="AG39" s="0" t="n">
        <f aca="false">IF(AF39&gt;0,(D39-AE39)/AF39,0)</f>
        <v>2.55920433998108</v>
      </c>
    </row>
    <row r="40" customFormat="false" ht="13.05" hidden="false" customHeight="false" outlineLevel="0" collapsed="false">
      <c r="B40" s="0" t="n">
        <v>0</v>
      </c>
      <c r="C40" s="0" t="n">
        <f aca="false">B40</f>
        <v>0</v>
      </c>
      <c r="D40" s="0" t="n">
        <v>0</v>
      </c>
      <c r="F40" s="0" t="n">
        <f aca="false">F39</f>
        <v>0.5</v>
      </c>
      <c r="H40" s="0" t="n">
        <f aca="false">H39+K40+(AD39*B39*F40-K40)*F40</f>
        <v>6.77215496888813</v>
      </c>
      <c r="I40" s="0" t="n">
        <f aca="false">I39+B39*F40</f>
        <v>13.5</v>
      </c>
      <c r="J40" s="0" t="n">
        <f aca="false">IF(I40&gt;0,H40/I40,0)</f>
        <v>0.501641108806528</v>
      </c>
      <c r="K40" s="1" t="n">
        <f aca="false">IF(I39&gt;0,H39*((I39+B39*F39)/I39-1),0)</f>
        <v>0.246119055429741</v>
      </c>
      <c r="L40" s="0" t="n">
        <f aca="false">L39+AG39*C39*F40</f>
        <v>25.7203978300095</v>
      </c>
      <c r="M40" s="0" t="n">
        <f aca="false">M39+C39</f>
        <v>27</v>
      </c>
      <c r="N40" s="0" t="n">
        <f aca="false">IF(M40&gt;0,L40/M40,0)</f>
        <v>0.952607327037387</v>
      </c>
      <c r="P40" s="2" t="n">
        <f aca="false">P39</f>
        <v>0.2</v>
      </c>
      <c r="Q40" s="0" t="n">
        <f aca="false">B40*P40*(1-Q39)+Q39-(1-B40)*P40*Q39</f>
        <v>0.743493534305521</v>
      </c>
      <c r="S40" s="2" t="n">
        <f aca="false">J40*B40</f>
        <v>0</v>
      </c>
      <c r="T40" s="2" t="n">
        <f aca="false">N40*C40</f>
        <v>0</v>
      </c>
      <c r="U40" s="0" t="n">
        <f aca="false">Q40*T40+(1-Q40)*S40</f>
        <v>0</v>
      </c>
      <c r="W40" s="0" t="n">
        <f aca="false">IF(I40+B40&gt;0,H40*B40/(I40+B40),0)</f>
        <v>0</v>
      </c>
      <c r="X40" s="0" t="n">
        <f aca="false">IF(I40+B40&gt;0,B40*B40/(I40+B40),0)</f>
        <v>0</v>
      </c>
      <c r="Y40" s="0" t="n">
        <f aca="false">IF(M40+C40&gt;0,L40*C40/(M40+C40),0)</f>
        <v>0</v>
      </c>
      <c r="Z40" s="0" t="n">
        <f aca="false">IF(M40+C40&gt;0,C40*C40/(M40+C40),0)</f>
        <v>0</v>
      </c>
      <c r="AB40" s="0" t="n">
        <f aca="false">W40</f>
        <v>0</v>
      </c>
      <c r="AC40" s="0" t="n">
        <f aca="false">X40</f>
        <v>0</v>
      </c>
      <c r="AD40" s="0" t="n">
        <f aca="false">IF(AC40&gt;0,(D40-AB40+W40)/(1+AC40-X40),0)</f>
        <v>0</v>
      </c>
      <c r="AE40" s="0" t="n">
        <f aca="false">Y40</f>
        <v>0</v>
      </c>
      <c r="AF40" s="0" t="n">
        <f aca="false">Z40</f>
        <v>0</v>
      </c>
      <c r="AG40" s="0" t="n">
        <f aca="false">IF(AF40&gt;0,(D40-AE40)/AF4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U5" activeCellId="2" sqref="C6 Q5:Q40 U5:U4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18" min="16" style="2" width="5.74"/>
    <col collapsed="false" customWidth="true" hidden="false" outlineLevel="0" max="19" min="19" style="2" width="7.82"/>
    <col collapsed="false" customWidth="true" hidden="false" outlineLevel="0" max="20" min="20" style="2" width="7.66"/>
    <col collapsed="false" customWidth="true" hidden="false" outlineLevel="0" max="21" min="21" style="0" width="7.9"/>
    <col collapsed="false" customWidth="true" hidden="false" outlineLevel="0" max="27" min="22" style="0" width="5.74"/>
    <col collapsed="false" customWidth="true" hidden="false" outlineLevel="0" max="28" min="28" style="0" width="6.07"/>
    <col collapsed="false" customWidth="true" hidden="false" outlineLevel="0" max="30" min="29" style="0" width="5.74"/>
    <col collapsed="false" customWidth="true" hidden="false" outlineLevel="0" max="31" min="31" style="0" width="6.07"/>
    <col collapsed="false" customWidth="true" hidden="false" outlineLevel="0" max="33" min="32" style="0" width="5.74"/>
  </cols>
  <sheetData>
    <row r="3" customFormat="false" ht="13.05" hidden="false" customHeight="false" outlineLevel="0" collapsed="false">
      <c r="B3" s="3" t="s">
        <v>0</v>
      </c>
      <c r="C3" s="3" t="s">
        <v>1</v>
      </c>
      <c r="D3" s="3" t="s">
        <v>2</v>
      </c>
      <c r="E3" s="3"/>
      <c r="F3" s="3" t="s">
        <v>3</v>
      </c>
      <c r="G3" s="3"/>
      <c r="H3" s="3" t="s">
        <v>4</v>
      </c>
      <c r="I3" s="3" t="s">
        <v>5</v>
      </c>
      <c r="J3" s="3" t="s">
        <v>6</v>
      </c>
      <c r="K3" s="4" t="s">
        <v>7</v>
      </c>
      <c r="L3" s="3" t="s">
        <v>8</v>
      </c>
      <c r="M3" s="3" t="s">
        <v>9</v>
      </c>
      <c r="N3" s="3" t="s">
        <v>10</v>
      </c>
      <c r="O3" s="4"/>
      <c r="P3" s="5" t="s">
        <v>11</v>
      </c>
      <c r="Q3" s="5" t="s">
        <v>12</v>
      </c>
      <c r="R3" s="5"/>
      <c r="S3" s="5" t="s">
        <v>13</v>
      </c>
      <c r="T3" s="5" t="s">
        <v>14</v>
      </c>
      <c r="U3" s="3" t="s">
        <v>15</v>
      </c>
      <c r="W3" s="3" t="s">
        <v>16</v>
      </c>
      <c r="X3" s="3" t="s">
        <v>17</v>
      </c>
      <c r="Y3" s="3" t="s">
        <v>18</v>
      </c>
      <c r="Z3" s="3" t="s">
        <v>19</v>
      </c>
      <c r="AB3" s="3" t="s">
        <v>20</v>
      </c>
      <c r="AC3" s="3" t="s">
        <v>21</v>
      </c>
      <c r="AD3" s="3" t="s">
        <v>22</v>
      </c>
      <c r="AE3" s="3" t="s">
        <v>23</v>
      </c>
      <c r="AF3" s="3" t="s">
        <v>24</v>
      </c>
      <c r="AG3" s="3" t="s">
        <v>25</v>
      </c>
    </row>
    <row r="4" customFormat="false" ht="13.05" hidden="false" customHeight="false" outlineLevel="0" collapsed="false">
      <c r="Q4" s="2" t="n">
        <v>0</v>
      </c>
    </row>
    <row r="5" customFormat="false" ht="13.05" hidden="false" customHeight="false" outlineLevel="0" collapsed="false">
      <c r="B5" s="0" t="n">
        <v>0</v>
      </c>
      <c r="C5" s="0" t="n">
        <f aca="false">B5</f>
        <v>0</v>
      </c>
      <c r="D5" s="0" t="n">
        <v>0</v>
      </c>
      <c r="F5" s="0" t="n">
        <v>0.5</v>
      </c>
      <c r="H5" s="0" t="n">
        <f aca="false">H4+K5+(AD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AG4*C4*F5</f>
        <v>0</v>
      </c>
      <c r="M5" s="0" t="n">
        <f aca="false">M4+C4</f>
        <v>0</v>
      </c>
      <c r="N5" s="0" t="n">
        <f aca="false">IF(M5&gt;0,L5/M5,0)</f>
        <v>0</v>
      </c>
      <c r="P5" s="2" t="n">
        <v>0.2</v>
      </c>
      <c r="Q5" s="0" t="n">
        <f aca="false">B5*P5*(1-Q4)+Q4-(1-B5)*P5*Q4</f>
        <v>0</v>
      </c>
      <c r="S5" s="2" t="n">
        <f aca="false">J5*B5</f>
        <v>0</v>
      </c>
      <c r="T5" s="2" t="n">
        <f aca="false">N5*C5</f>
        <v>0</v>
      </c>
      <c r="U5" s="0" t="n">
        <f aca="false">Q5*T5+(1-Q5)*S5</f>
        <v>0</v>
      </c>
      <c r="W5" s="0" t="n">
        <f aca="false">IF(I5+B5&gt;0,L5*B5/(I5+B5),0)</f>
        <v>0</v>
      </c>
      <c r="X5" s="0" t="n">
        <f aca="false">IF(I5+B5&gt;0,B5*B5/(I5+B5),0)</f>
        <v>0</v>
      </c>
      <c r="Y5" s="0" t="n">
        <f aca="false">IF(M5+C5&gt;0,#REF!*C5/(M5+C5),0)</f>
        <v>0</v>
      </c>
      <c r="Z5" s="0" t="n">
        <f aca="false">IF(M5+C5&gt;0,C5*C5/(M5+C5),0)</f>
        <v>0</v>
      </c>
      <c r="AB5" s="0" t="n">
        <f aca="false">W5</f>
        <v>0</v>
      </c>
      <c r="AC5" s="0" t="n">
        <f aca="false">X5</f>
        <v>0</v>
      </c>
      <c r="AD5" s="0" t="n">
        <f aca="false">IF(AC5&gt;0,(D5-AB5+W5)/(1+AC5-X5),0)</f>
        <v>0</v>
      </c>
      <c r="AE5" s="0" t="n">
        <f aca="false">Y5</f>
        <v>0</v>
      </c>
      <c r="AF5" s="0" t="n">
        <f aca="false">Z5</f>
        <v>0</v>
      </c>
      <c r="AG5" s="0" t="n">
        <f aca="false">IF(AF5&gt;0,(D5-AE5)/AF5,0)</f>
        <v>0</v>
      </c>
    </row>
    <row r="6" customFormat="false" ht="13.05" hidden="false" customHeight="false" outlineLevel="0" collapsed="false">
      <c r="B6" s="0" t="n">
        <v>0</v>
      </c>
      <c r="C6" s="0" t="n">
        <f aca="false">B6</f>
        <v>0</v>
      </c>
      <c r="D6" s="0" t="n">
        <v>0</v>
      </c>
      <c r="F6" s="0" t="n">
        <f aca="false">F5</f>
        <v>0.5</v>
      </c>
      <c r="H6" s="0" t="n">
        <f aca="false">H5+K6+(AD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AG5*C5*F6</f>
        <v>0</v>
      </c>
      <c r="M6" s="0" t="n">
        <f aca="false">M5+C5</f>
        <v>0</v>
      </c>
      <c r="N6" s="0" t="n">
        <f aca="false">IF(M6&gt;0,L6/M6,0)</f>
        <v>0</v>
      </c>
      <c r="P6" s="2" t="n">
        <f aca="false">P5</f>
        <v>0.2</v>
      </c>
      <c r="Q6" s="0" t="n">
        <f aca="false">B6*P6*(1-Q5)+Q5-(1-B6)*P6*Q5</f>
        <v>0</v>
      </c>
      <c r="S6" s="2" t="n">
        <f aca="false">J6*B6</f>
        <v>0</v>
      </c>
      <c r="T6" s="2" t="n">
        <f aca="false">N6*C6</f>
        <v>0</v>
      </c>
      <c r="U6" s="0" t="n">
        <f aca="false">Q6*T6+(1-Q6)*S6</f>
        <v>0</v>
      </c>
      <c r="W6" s="0" t="n">
        <f aca="false">IF(I6+B6&gt;0,H6*B6/(I6+B6),0)</f>
        <v>0</v>
      </c>
      <c r="X6" s="0" t="n">
        <f aca="false">IF(I6+B6&gt;0,B6*B6/(I6+B6),0)</f>
        <v>0</v>
      </c>
      <c r="Y6" s="0" t="n">
        <f aca="false">IF(M6+C6&gt;0,L6*C6/(M6+C6),0)</f>
        <v>0</v>
      </c>
      <c r="Z6" s="0" t="n">
        <f aca="false">IF(M6+C6&gt;0,C6*C6/(M6+C6),0)</f>
        <v>0</v>
      </c>
      <c r="AB6" s="0" t="n">
        <f aca="false">W6</f>
        <v>0</v>
      </c>
      <c r="AC6" s="0" t="n">
        <f aca="false">X6</f>
        <v>0</v>
      </c>
      <c r="AD6" s="0" t="n">
        <f aca="false">IF(AC6&gt;0,(D6-AB6+W6)/(1+AC6-X6),0)</f>
        <v>0</v>
      </c>
      <c r="AE6" s="0" t="n">
        <f aca="false">Y6</f>
        <v>0</v>
      </c>
      <c r="AF6" s="0" t="n">
        <f aca="false">Z6</f>
        <v>0</v>
      </c>
      <c r="AG6" s="0" t="n">
        <f aca="false">IF(AF6&gt;0,(D6-AE6)/AF6,0)</f>
        <v>0</v>
      </c>
    </row>
    <row r="7" customFormat="false" ht="13.05" hidden="false" customHeight="false" outlineLevel="0" collapsed="false">
      <c r="B7" s="0" t="n">
        <v>1</v>
      </c>
      <c r="C7" s="0" t="n">
        <f aca="false">B7</f>
        <v>1</v>
      </c>
      <c r="D7" s="0" t="n">
        <v>1</v>
      </c>
      <c r="F7" s="0" t="n">
        <f aca="false">F6</f>
        <v>0.5</v>
      </c>
      <c r="H7" s="0" t="n">
        <f aca="false">H6+K7+(AD6*B6*F7-K7)*F7</f>
        <v>0</v>
      </c>
      <c r="I7" s="0" t="n">
        <f aca="false">I6+B6*F7</f>
        <v>0</v>
      </c>
      <c r="J7" s="0" t="n">
        <f aca="false">IF(I7&gt;0,H7/I7,0)</f>
        <v>0</v>
      </c>
      <c r="K7" s="1" t="n">
        <f aca="false">IF(I6&gt;0,H6*((I6+B6*F6)/I6-1),0)</f>
        <v>0</v>
      </c>
      <c r="L7" s="0" t="n">
        <f aca="false">L6+AG6*C6*F7</f>
        <v>0</v>
      </c>
      <c r="M7" s="0" t="n">
        <f aca="false">M6+C6</f>
        <v>0</v>
      </c>
      <c r="N7" s="0" t="n">
        <f aca="false">IF(M7&gt;0,L7/M7,0)</f>
        <v>0</v>
      </c>
      <c r="P7" s="2" t="n">
        <f aca="false">P6</f>
        <v>0.2</v>
      </c>
      <c r="Q7" s="0" t="n">
        <f aca="false">B7*P7*(1-Q6)+Q6-(1-B7)*P7*Q6</f>
        <v>0.2</v>
      </c>
      <c r="S7" s="2" t="n">
        <f aca="false">J7*B7</f>
        <v>0</v>
      </c>
      <c r="T7" s="2" t="n">
        <f aca="false">N7*C7</f>
        <v>0</v>
      </c>
      <c r="U7" s="0" t="n">
        <f aca="false">Q7*T7+(1-Q7)*S7</f>
        <v>0</v>
      </c>
      <c r="W7" s="0" t="n">
        <f aca="false">IF(I7+B7&gt;0,H7*B7/(I7+B7),0)</f>
        <v>0</v>
      </c>
      <c r="X7" s="0" t="n">
        <f aca="false">IF(I7+B7&gt;0,B7*B7/(I7+B7),0)</f>
        <v>1</v>
      </c>
      <c r="Y7" s="0" t="n">
        <f aca="false">IF(M7+C7&gt;0,L7*C7/(M7+C7),0)</f>
        <v>0</v>
      </c>
      <c r="Z7" s="0" t="n">
        <f aca="false">IF(M7+C7&gt;0,C7*C7/(M7+C7),0)</f>
        <v>1</v>
      </c>
      <c r="AB7" s="0" t="n">
        <f aca="false">W7</f>
        <v>0</v>
      </c>
      <c r="AC7" s="0" t="n">
        <f aca="false">X7</f>
        <v>1</v>
      </c>
      <c r="AD7" s="0" t="n">
        <f aca="false">IF(AC7&gt;0,(D7-AB7+W7)/(1+AC7-X7),0)</f>
        <v>1</v>
      </c>
      <c r="AE7" s="0" t="n">
        <f aca="false">Y7</f>
        <v>0</v>
      </c>
      <c r="AF7" s="0" t="n">
        <f aca="false">Z7</f>
        <v>1</v>
      </c>
      <c r="AG7" s="0" t="n">
        <f aca="false">IF(AF7&gt;0,(D7-AE7)/AF7,0)</f>
        <v>1</v>
      </c>
    </row>
    <row r="8" customFormat="false" ht="13.05" hidden="false" customHeight="false" outlineLevel="0" collapsed="false">
      <c r="B8" s="0" t="n">
        <v>1</v>
      </c>
      <c r="C8" s="0" t="n">
        <f aca="false">B8</f>
        <v>1</v>
      </c>
      <c r="D8" s="0" t="n">
        <v>1</v>
      </c>
      <c r="F8" s="0" t="n">
        <f aca="false">F7</f>
        <v>0.5</v>
      </c>
      <c r="H8" s="0" t="n">
        <f aca="false">H7+K8+(AD7*B7*F8-K8)*F8</f>
        <v>0.25</v>
      </c>
      <c r="I8" s="0" t="n">
        <f aca="false">I7+B7*F8</f>
        <v>0.5</v>
      </c>
      <c r="J8" s="0" t="n">
        <f aca="false">IF(I8&gt;0,H8/I8,0)</f>
        <v>0.5</v>
      </c>
      <c r="K8" s="1" t="n">
        <f aca="false">IF(I7&gt;0,H7*((I7+B7*F7)/I7-1),0)</f>
        <v>0</v>
      </c>
      <c r="L8" s="0" t="n">
        <f aca="false">L7+AG7*C7*F8</f>
        <v>0.5</v>
      </c>
      <c r="M8" s="0" t="n">
        <f aca="false">M7+C7</f>
        <v>1</v>
      </c>
      <c r="N8" s="0" t="n">
        <f aca="false">IF(M8&gt;0,L8/M8,0)</f>
        <v>0.5</v>
      </c>
      <c r="P8" s="2" t="n">
        <f aca="false">P7</f>
        <v>0.2</v>
      </c>
      <c r="Q8" s="0" t="n">
        <f aca="false">B8*P8*(1-Q7)+Q7-(1-B8)*P8*Q7</f>
        <v>0.36</v>
      </c>
      <c r="S8" s="2" t="n">
        <f aca="false">J8*B8</f>
        <v>0.5</v>
      </c>
      <c r="T8" s="2" t="n">
        <f aca="false">N8*C8</f>
        <v>0.5</v>
      </c>
      <c r="U8" s="0" t="n">
        <f aca="false">Q8*T8+(1-Q8)*S8</f>
        <v>0.5</v>
      </c>
      <c r="W8" s="0" t="n">
        <f aca="false">IF(I8+B8&gt;0,H8*B8/(I8+B8),0)</f>
        <v>0.166666666666667</v>
      </c>
      <c r="X8" s="0" t="n">
        <f aca="false">IF(I8+B8&gt;0,B8*B8/(I8+B8),0)</f>
        <v>0.666666666666667</v>
      </c>
      <c r="Y8" s="0" t="n">
        <f aca="false">IF(M8+C8&gt;0,L8*C8/(M8+C8),0)</f>
        <v>0.25</v>
      </c>
      <c r="Z8" s="0" t="n">
        <f aca="false">IF(M8+C8&gt;0,C8*C8/(M8+C8),0)</f>
        <v>0.5</v>
      </c>
      <c r="AB8" s="0" t="n">
        <f aca="false">W8</f>
        <v>0.166666666666667</v>
      </c>
      <c r="AC8" s="0" t="n">
        <f aca="false">X8</f>
        <v>0.666666666666667</v>
      </c>
      <c r="AD8" s="0" t="n">
        <f aca="false">IF(AC8&gt;0,(D8-AB8+W8)/(1+AC8-X8),0)</f>
        <v>1</v>
      </c>
      <c r="AE8" s="0" t="n">
        <f aca="false">Y8</f>
        <v>0.25</v>
      </c>
      <c r="AF8" s="0" t="n">
        <f aca="false">Z8</f>
        <v>0.5</v>
      </c>
      <c r="AG8" s="0" t="n">
        <f aca="false">IF(AF8&gt;0,(D8-AE8)/AF8,0)</f>
        <v>1.5</v>
      </c>
    </row>
    <row r="9" customFormat="false" ht="13.05" hidden="false" customHeight="false" outlineLevel="0" collapsed="false">
      <c r="B9" s="0" t="n">
        <v>1</v>
      </c>
      <c r="C9" s="0" t="n">
        <f aca="false">B9</f>
        <v>1</v>
      </c>
      <c r="D9" s="0" t="n">
        <v>1</v>
      </c>
      <c r="F9" s="0" t="n">
        <f aca="false">F8</f>
        <v>0.5</v>
      </c>
      <c r="H9" s="0" t="n">
        <f aca="false">H8+K9+(AD8*B8*F9-K9)*F9</f>
        <v>0.625</v>
      </c>
      <c r="I9" s="0" t="n">
        <f aca="false">I8+B8*F9</f>
        <v>1</v>
      </c>
      <c r="J9" s="0" t="n">
        <f aca="false">IF(I9&gt;0,H9/I9,0)</f>
        <v>0.625</v>
      </c>
      <c r="K9" s="1" t="n">
        <f aca="false">IF(I8&gt;0,H8*((I8+B8*F8)/I8-1),0)</f>
        <v>0.25</v>
      </c>
      <c r="L9" s="0" t="n">
        <f aca="false">L8+AG8*C8*F9</f>
        <v>1.25</v>
      </c>
      <c r="M9" s="0" t="n">
        <f aca="false">M8+C8</f>
        <v>2</v>
      </c>
      <c r="N9" s="0" t="n">
        <f aca="false">IF(M9&gt;0,L9/M9,0)</f>
        <v>0.625</v>
      </c>
      <c r="P9" s="2" t="n">
        <f aca="false">P8</f>
        <v>0.2</v>
      </c>
      <c r="Q9" s="0" t="n">
        <f aca="false">B9*P9*(1-Q8)+Q8-(1-B9)*P9*Q8</f>
        <v>0.488</v>
      </c>
      <c r="S9" s="2" t="n">
        <f aca="false">J9*B9</f>
        <v>0.625</v>
      </c>
      <c r="T9" s="2" t="n">
        <f aca="false">N9*C9</f>
        <v>0.625</v>
      </c>
      <c r="U9" s="0" t="n">
        <f aca="false">Q9*T9+(1-Q9)*S9</f>
        <v>0.625</v>
      </c>
      <c r="W9" s="0" t="n">
        <f aca="false">IF(I9+B9&gt;0,H9*B9/(I9+B9),0)</f>
        <v>0.3125</v>
      </c>
      <c r="X9" s="0" t="n">
        <f aca="false">IF(I9+B9&gt;0,B9*B9/(I9+B9),0)</f>
        <v>0.5</v>
      </c>
      <c r="Y9" s="0" t="n">
        <f aca="false">IF(M9+C9&gt;0,L9*C9/(M9+C9),0)</f>
        <v>0.416666666666667</v>
      </c>
      <c r="Z9" s="0" t="n">
        <f aca="false">IF(M9+C9&gt;0,C9*C9/(M9+C9),0)</f>
        <v>0.333333333333333</v>
      </c>
      <c r="AB9" s="0" t="n">
        <f aca="false">W9</f>
        <v>0.3125</v>
      </c>
      <c r="AC9" s="0" t="n">
        <f aca="false">X9</f>
        <v>0.5</v>
      </c>
      <c r="AD9" s="0" t="n">
        <f aca="false">IF(AC9&gt;0,(D9-AB9+W9)/(1+AC9-X9),0)</f>
        <v>1</v>
      </c>
      <c r="AE9" s="0" t="n">
        <f aca="false">Y9</f>
        <v>0.416666666666667</v>
      </c>
      <c r="AF9" s="0" t="n">
        <f aca="false">Z9</f>
        <v>0.333333333333333</v>
      </c>
      <c r="AG9" s="0" t="n">
        <f aca="false">IF(AF9&gt;0,(D9-AE9)/AF9,0)</f>
        <v>1.75</v>
      </c>
    </row>
    <row r="10" customFormat="false" ht="13.05" hidden="false" customHeight="false" outlineLevel="0" collapsed="false">
      <c r="B10" s="0" t="n">
        <v>1</v>
      </c>
      <c r="C10" s="0" t="n">
        <f aca="false">B10</f>
        <v>1</v>
      </c>
      <c r="D10" s="0" t="n">
        <v>1</v>
      </c>
      <c r="F10" s="0" t="n">
        <f aca="false">F9</f>
        <v>0.5</v>
      </c>
      <c r="H10" s="0" t="n">
        <f aca="false">H9+K10+(AD9*B9*F10-K10)*F10</f>
        <v>1.03125</v>
      </c>
      <c r="I10" s="0" t="n">
        <f aca="false">I9+B9*F10</f>
        <v>1.5</v>
      </c>
      <c r="J10" s="0" t="n">
        <f aca="false">IF(I10&gt;0,H10/I10,0)</f>
        <v>0.6875</v>
      </c>
      <c r="K10" s="1" t="n">
        <f aca="false">IF(I9&gt;0,H9*((I9+B9*F9)/I9-1),0)</f>
        <v>0.3125</v>
      </c>
      <c r="L10" s="0" t="n">
        <f aca="false">L9+AG9*C9*F10</f>
        <v>2.125</v>
      </c>
      <c r="M10" s="0" t="n">
        <f aca="false">M9+C9</f>
        <v>3</v>
      </c>
      <c r="N10" s="0" t="n">
        <f aca="false">IF(M10&gt;0,L10/M10,0)</f>
        <v>0.708333333333333</v>
      </c>
      <c r="P10" s="2" t="n">
        <f aca="false">P9</f>
        <v>0.2</v>
      </c>
      <c r="Q10" s="0" t="n">
        <f aca="false">B10*P10*(1-Q9)+Q9-(1-B10)*P10*Q9</f>
        <v>0.5904</v>
      </c>
      <c r="S10" s="2" t="n">
        <f aca="false">J10*B10</f>
        <v>0.6875</v>
      </c>
      <c r="T10" s="2" t="n">
        <f aca="false">N10*C10</f>
        <v>0.708333333333333</v>
      </c>
      <c r="U10" s="0" t="n">
        <f aca="false">Q10*T10+(1-Q10)*S10</f>
        <v>0.6998</v>
      </c>
      <c r="W10" s="0" t="n">
        <f aca="false">IF(I10+B10&gt;0,H10*B10/(I10+B10),0)</f>
        <v>0.4125</v>
      </c>
      <c r="X10" s="0" t="n">
        <f aca="false">IF(I10+B10&gt;0,B10*B10/(I10+B10),0)</f>
        <v>0.4</v>
      </c>
      <c r="Y10" s="0" t="n">
        <f aca="false">IF(M10+C10&gt;0,L10*C10/(M10+C10),0)</f>
        <v>0.53125</v>
      </c>
      <c r="Z10" s="0" t="n">
        <f aca="false">IF(M10+C10&gt;0,C10*C10/(M10+C10),0)</f>
        <v>0.25</v>
      </c>
      <c r="AB10" s="0" t="n">
        <f aca="false">W10</f>
        <v>0.4125</v>
      </c>
      <c r="AC10" s="0" t="n">
        <f aca="false">X10</f>
        <v>0.4</v>
      </c>
      <c r="AD10" s="0" t="n">
        <f aca="false">IF(AC10&gt;0,(D10-AB10+W10)/(1+AC10-X10),0)</f>
        <v>1</v>
      </c>
      <c r="AE10" s="0" t="n">
        <f aca="false">Y10</f>
        <v>0.53125</v>
      </c>
      <c r="AF10" s="0" t="n">
        <f aca="false">Z10</f>
        <v>0.25</v>
      </c>
      <c r="AG10" s="0" t="n">
        <f aca="false">IF(AF10&gt;0,(D10-AE10)/AF10,0)</f>
        <v>1.875</v>
      </c>
    </row>
    <row r="11" customFormat="false" ht="13.05" hidden="false" customHeight="false" outlineLevel="0" collapsed="false">
      <c r="B11" s="0" t="n">
        <v>1</v>
      </c>
      <c r="C11" s="0" t="n">
        <f aca="false">B11</f>
        <v>1</v>
      </c>
      <c r="D11" s="0" t="n">
        <v>1</v>
      </c>
      <c r="F11" s="0" t="n">
        <f aca="false">F10</f>
        <v>0.5</v>
      </c>
      <c r="H11" s="0" t="n">
        <f aca="false">H10+K11+(AD10*B10*F11-K11)*F11</f>
        <v>1.453125</v>
      </c>
      <c r="I11" s="0" t="n">
        <f aca="false">I10+B10*F11</f>
        <v>2</v>
      </c>
      <c r="J11" s="0" t="n">
        <f aca="false">IF(I11&gt;0,H11/I11,0)</f>
        <v>0.7265625</v>
      </c>
      <c r="K11" s="1" t="n">
        <f aca="false">IF(I10&gt;0,H10*((I10+B10*F10)/I10-1),0)</f>
        <v>0.34375</v>
      </c>
      <c r="L11" s="0" t="n">
        <f aca="false">L10+AG10*C10*F11</f>
        <v>3.0625</v>
      </c>
      <c r="M11" s="0" t="n">
        <f aca="false">M10+C10</f>
        <v>4</v>
      </c>
      <c r="N11" s="0" t="n">
        <f aca="false">IF(M11&gt;0,L11/M11,0)</f>
        <v>0.765625</v>
      </c>
      <c r="P11" s="2" t="n">
        <f aca="false">P10</f>
        <v>0.2</v>
      </c>
      <c r="Q11" s="0" t="n">
        <f aca="false">B11*P11*(1-Q10)+Q10-(1-B11)*P11*Q10</f>
        <v>0.67232</v>
      </c>
      <c r="S11" s="2" t="n">
        <f aca="false">J11*B11</f>
        <v>0.7265625</v>
      </c>
      <c r="T11" s="2" t="n">
        <f aca="false">N11*C11</f>
        <v>0.765625</v>
      </c>
      <c r="U11" s="0" t="n">
        <f aca="false">Q11*T11+(1-Q11)*S11</f>
        <v>0.752825</v>
      </c>
      <c r="W11" s="0" t="n">
        <f aca="false">IF(I11+B11&gt;0,H11*B11/(I11+B11),0)</f>
        <v>0.484375</v>
      </c>
      <c r="X11" s="0" t="n">
        <f aca="false">IF(I11+B11&gt;0,B11*B11/(I11+B11),0)</f>
        <v>0.333333333333333</v>
      </c>
      <c r="Y11" s="0" t="n">
        <f aca="false">IF(M11+C11&gt;0,L11*C11/(M11+C11),0)</f>
        <v>0.6125</v>
      </c>
      <c r="Z11" s="0" t="n">
        <f aca="false">IF(M11+C11&gt;0,C11*C11/(M11+C11),0)</f>
        <v>0.2</v>
      </c>
      <c r="AB11" s="0" t="n">
        <f aca="false">W11</f>
        <v>0.484375</v>
      </c>
      <c r="AC11" s="0" t="n">
        <f aca="false">X11</f>
        <v>0.333333333333333</v>
      </c>
      <c r="AD11" s="0" t="n">
        <f aca="false">IF(AC11&gt;0,(D11-AB11+W11)/(1+AC11-X11),0)</f>
        <v>1</v>
      </c>
      <c r="AE11" s="0" t="n">
        <f aca="false">Y11</f>
        <v>0.6125</v>
      </c>
      <c r="AF11" s="0" t="n">
        <f aca="false">Z11</f>
        <v>0.2</v>
      </c>
      <c r="AG11" s="0" t="n">
        <f aca="false">IF(AF11&gt;0,(D11-AE11)/AF11,0)</f>
        <v>1.9375</v>
      </c>
    </row>
    <row r="12" customFormat="false" ht="13.05" hidden="false" customHeight="false" outlineLevel="0" collapsed="false">
      <c r="B12" s="0" t="n">
        <v>1</v>
      </c>
      <c r="C12" s="0" t="n">
        <f aca="false">B12</f>
        <v>1</v>
      </c>
      <c r="D12" s="0" t="n">
        <v>1</v>
      </c>
      <c r="F12" s="0" t="n">
        <f aca="false">F11</f>
        <v>0.5</v>
      </c>
      <c r="H12" s="0" t="n">
        <f aca="false">H11+K12+(AD11*B11*F12-K12)*F12</f>
        <v>1.884765625</v>
      </c>
      <c r="I12" s="0" t="n">
        <f aca="false">I11+B11*F12</f>
        <v>2.5</v>
      </c>
      <c r="J12" s="0" t="n">
        <f aca="false">IF(I12&gt;0,H12/I12,0)</f>
        <v>0.75390625</v>
      </c>
      <c r="K12" s="1" t="n">
        <f aca="false">IF(I11&gt;0,H11*((I11+B11*F11)/I11-1),0)</f>
        <v>0.36328125</v>
      </c>
      <c r="L12" s="0" t="n">
        <f aca="false">L11+AG11*C11*F12</f>
        <v>4.03125</v>
      </c>
      <c r="M12" s="0" t="n">
        <f aca="false">M11+C11</f>
        <v>5</v>
      </c>
      <c r="N12" s="0" t="n">
        <f aca="false">IF(M12&gt;0,L12/M12,0)</f>
        <v>0.80625</v>
      </c>
      <c r="P12" s="2" t="n">
        <f aca="false">P11</f>
        <v>0.2</v>
      </c>
      <c r="Q12" s="0" t="n">
        <f aca="false">B12*P12*(1-Q11)+Q11-(1-B12)*P12*Q11</f>
        <v>0.737856</v>
      </c>
      <c r="S12" s="2" t="n">
        <f aca="false">J12*B12</f>
        <v>0.75390625</v>
      </c>
      <c r="T12" s="2" t="n">
        <f aca="false">N12*C12</f>
        <v>0.80625</v>
      </c>
      <c r="U12" s="0" t="n">
        <f aca="false">Q12*T12+(1-Q12)*S12</f>
        <v>0.7925284</v>
      </c>
      <c r="W12" s="0" t="n">
        <f aca="false">IF(I12+B12&gt;0,H12*B12/(I12+B12),0)</f>
        <v>0.538504464285714</v>
      </c>
      <c r="X12" s="0" t="n">
        <f aca="false">IF(I12+B12&gt;0,B12*B12/(I12+B12),0)</f>
        <v>0.285714285714286</v>
      </c>
      <c r="Y12" s="0" t="n">
        <f aca="false">IF(M12+C12&gt;0,L12*C12/(M12+C12),0)</f>
        <v>0.671875</v>
      </c>
      <c r="Z12" s="0" t="n">
        <f aca="false">IF(M12+C12&gt;0,C12*C12/(M12+C12),0)</f>
        <v>0.166666666666667</v>
      </c>
      <c r="AB12" s="0" t="n">
        <f aca="false">W12</f>
        <v>0.538504464285714</v>
      </c>
      <c r="AC12" s="0" t="n">
        <f aca="false">X12</f>
        <v>0.285714285714286</v>
      </c>
      <c r="AD12" s="0" t="n">
        <f aca="false">IF(AC12&gt;0,(D12-AB12+W12)/(1+AC12-X12),0)</f>
        <v>1</v>
      </c>
      <c r="AE12" s="0" t="n">
        <f aca="false">Y12</f>
        <v>0.671875</v>
      </c>
      <c r="AF12" s="0" t="n">
        <f aca="false">Z12</f>
        <v>0.166666666666667</v>
      </c>
      <c r="AG12" s="0" t="n">
        <f aca="false">IF(AF12&gt;0,(D12-AE12)/AF12,0)</f>
        <v>1.96875</v>
      </c>
    </row>
    <row r="13" customFormat="false" ht="13.05" hidden="false" customHeight="false" outlineLevel="0" collapsed="false">
      <c r="B13" s="0" t="n">
        <v>1</v>
      </c>
      <c r="C13" s="0" t="n">
        <f aca="false">B13</f>
        <v>1</v>
      </c>
      <c r="D13" s="0" t="n">
        <v>1</v>
      </c>
      <c r="F13" s="0" t="n">
        <f aca="false">F12</f>
        <v>0.5</v>
      </c>
      <c r="H13" s="0" t="n">
        <f aca="false">H12+K13+(AD12*B12*F13-K13)*F13</f>
        <v>2.3232421875</v>
      </c>
      <c r="I13" s="0" t="n">
        <f aca="false">I12+B12*F13</f>
        <v>3</v>
      </c>
      <c r="J13" s="0" t="n">
        <f aca="false">IF(I13&gt;0,H13/I13,0)</f>
        <v>0.7744140625</v>
      </c>
      <c r="K13" s="1" t="n">
        <f aca="false">IF(I12&gt;0,H12*((I12+B12*F12)/I12-1),0)</f>
        <v>0.376953125</v>
      </c>
      <c r="L13" s="0" t="n">
        <f aca="false">L12+AG12*C12*F13</f>
        <v>5.015625</v>
      </c>
      <c r="M13" s="0" t="n">
        <f aca="false">M12+C12</f>
        <v>6</v>
      </c>
      <c r="N13" s="0" t="n">
        <f aca="false">IF(M13&gt;0,L13/M13,0)</f>
        <v>0.8359375</v>
      </c>
      <c r="P13" s="2" t="n">
        <f aca="false">P12</f>
        <v>0.2</v>
      </c>
      <c r="Q13" s="0" t="n">
        <f aca="false">B13*P13*(1-Q12)+Q12-(1-B13)*P13*Q12</f>
        <v>0.7902848</v>
      </c>
      <c r="S13" s="2" t="n">
        <f aca="false">J13*B13</f>
        <v>0.7744140625</v>
      </c>
      <c r="T13" s="2" t="n">
        <f aca="false">N13*C13</f>
        <v>0.8359375</v>
      </c>
      <c r="U13" s="0" t="n">
        <f aca="false">Q13*T13+(1-Q13)*S13</f>
        <v>0.8230351</v>
      </c>
      <c r="W13" s="0" t="n">
        <f aca="false">IF(I13+B13&gt;0,H13*B13/(I13+B13),0)</f>
        <v>0.580810546875</v>
      </c>
      <c r="X13" s="0" t="n">
        <f aca="false">IF(I13+B13&gt;0,B13*B13/(I13+B13),0)</f>
        <v>0.25</v>
      </c>
      <c r="Y13" s="0" t="n">
        <f aca="false">IF(M13+C13&gt;0,L13*C13/(M13+C13),0)</f>
        <v>0.716517857142857</v>
      </c>
      <c r="Z13" s="0" t="n">
        <f aca="false">IF(M13+C13&gt;0,C13*C13/(M13+C13),0)</f>
        <v>0.142857142857143</v>
      </c>
      <c r="AB13" s="0" t="n">
        <f aca="false">W13</f>
        <v>0.580810546875</v>
      </c>
      <c r="AC13" s="0" t="n">
        <f aca="false">X13</f>
        <v>0.25</v>
      </c>
      <c r="AD13" s="0" t="n">
        <f aca="false">IF(AC13&gt;0,(D13-AB13+W13)/(1+AC13-X13),0)</f>
        <v>1</v>
      </c>
      <c r="AE13" s="0" t="n">
        <f aca="false">Y13</f>
        <v>0.716517857142857</v>
      </c>
      <c r="AF13" s="0" t="n">
        <f aca="false">Z13</f>
        <v>0.142857142857143</v>
      </c>
      <c r="AG13" s="0" t="n">
        <f aca="false">IF(AF13&gt;0,(D13-AE13)/AF13,0)</f>
        <v>1.984375</v>
      </c>
    </row>
    <row r="14" customFormat="false" ht="13.05" hidden="false" customHeight="false" outlineLevel="0" collapsed="false">
      <c r="B14" s="0" t="n">
        <v>1</v>
      </c>
      <c r="C14" s="0" t="n">
        <f aca="false">B14</f>
        <v>1</v>
      </c>
      <c r="D14" s="0" t="n">
        <v>1</v>
      </c>
      <c r="F14" s="0" t="n">
        <f aca="false">F13</f>
        <v>0.5</v>
      </c>
      <c r="H14" s="0" t="n">
        <f aca="false">H13+K14+(AD13*B13*F14-K14)*F14</f>
        <v>2.766845703125</v>
      </c>
      <c r="I14" s="0" t="n">
        <f aca="false">I13+B13*F14</f>
        <v>3.5</v>
      </c>
      <c r="J14" s="0" t="n">
        <f aca="false">IF(I14&gt;0,H14/I14,0)</f>
        <v>0.79052734375</v>
      </c>
      <c r="K14" s="1" t="n">
        <f aca="false">IF(I13&gt;0,H13*((I13+B13*F13)/I13-1),0)</f>
        <v>0.38720703125</v>
      </c>
      <c r="L14" s="0" t="n">
        <f aca="false">L13+AG13*C13*F14</f>
        <v>6.0078125</v>
      </c>
      <c r="M14" s="0" t="n">
        <f aca="false">M13+C13</f>
        <v>7</v>
      </c>
      <c r="N14" s="0" t="n">
        <f aca="false">IF(M14&gt;0,L14/M14,0)</f>
        <v>0.858258928571429</v>
      </c>
      <c r="P14" s="2" t="n">
        <f aca="false">P13</f>
        <v>0.2</v>
      </c>
      <c r="Q14" s="0" t="n">
        <f aca="false">B14*P14*(1-Q13)+Q13-(1-B14)*P14*Q13</f>
        <v>0.83222784</v>
      </c>
      <c r="S14" s="2" t="n">
        <f aca="false">J14*B14</f>
        <v>0.79052734375</v>
      </c>
      <c r="T14" s="2" t="n">
        <f aca="false">N14*C14</f>
        <v>0.858258928571429</v>
      </c>
      <c r="U14" s="0" t="n">
        <f aca="false">Q14*T14+(1-Q14)*S14</f>
        <v>0.846895454285714</v>
      </c>
      <c r="W14" s="0" t="n">
        <f aca="false">IF(I14+B14&gt;0,H14*B14/(I14+B14),0)</f>
        <v>0.614854600694444</v>
      </c>
      <c r="X14" s="0" t="n">
        <f aca="false">IF(I14+B14&gt;0,B14*B14/(I14+B14),0)</f>
        <v>0.222222222222222</v>
      </c>
      <c r="Y14" s="0" t="n">
        <f aca="false">IF(M14+C14&gt;0,L14*C14/(M14+C14),0)</f>
        <v>0.7509765625</v>
      </c>
      <c r="Z14" s="0" t="n">
        <f aca="false">IF(M14+C14&gt;0,C14*C14/(M14+C14),0)</f>
        <v>0.125</v>
      </c>
      <c r="AB14" s="0" t="n">
        <f aca="false">W14</f>
        <v>0.614854600694444</v>
      </c>
      <c r="AC14" s="0" t="n">
        <f aca="false">X14</f>
        <v>0.222222222222222</v>
      </c>
      <c r="AD14" s="0" t="n">
        <f aca="false">IF(AC14&gt;0,(D14-AB14+W14)/(1+AC14-X14),0)</f>
        <v>1</v>
      </c>
      <c r="AE14" s="0" t="n">
        <f aca="false">Y14</f>
        <v>0.7509765625</v>
      </c>
      <c r="AF14" s="0" t="n">
        <f aca="false">Z14</f>
        <v>0.125</v>
      </c>
      <c r="AG14" s="0" t="n">
        <f aca="false">IF(AF14&gt;0,(D14-AE14)/AF14,0)</f>
        <v>1.9921875</v>
      </c>
    </row>
    <row r="15" customFormat="false" ht="13.05" hidden="false" customHeight="false" outlineLevel="0" collapsed="false">
      <c r="B15" s="0" t="n">
        <v>1</v>
      </c>
      <c r="C15" s="0" t="n">
        <f aca="false">B15</f>
        <v>1</v>
      </c>
      <c r="D15" s="0" t="n">
        <v>1</v>
      </c>
      <c r="F15" s="0" t="n">
        <f aca="false">F14</f>
        <v>0.5</v>
      </c>
      <c r="H15" s="0" t="n">
        <f aca="false">H14+K15+(AD14*B14*F15-K15)*F15</f>
        <v>3.2144775390625</v>
      </c>
      <c r="I15" s="0" t="n">
        <f aca="false">I14+B14*F15</f>
        <v>4</v>
      </c>
      <c r="J15" s="0" t="n">
        <f aca="false">IF(I15&gt;0,H15/I15,0)</f>
        <v>0.803619384765625</v>
      </c>
      <c r="K15" s="1" t="n">
        <f aca="false">IF(I14&gt;0,H14*((I14+B14*F14)/I14-1),0)</f>
        <v>0.395263671875</v>
      </c>
      <c r="L15" s="0" t="n">
        <f aca="false">L14+AG14*C14*F15</f>
        <v>7.00390625</v>
      </c>
      <c r="M15" s="0" t="n">
        <f aca="false">M14+C14</f>
        <v>8</v>
      </c>
      <c r="N15" s="0" t="n">
        <f aca="false">IF(M15&gt;0,L15/M15,0)</f>
        <v>0.87548828125</v>
      </c>
      <c r="P15" s="2" t="n">
        <f aca="false">P14</f>
        <v>0.2</v>
      </c>
      <c r="Q15" s="0" t="n">
        <f aca="false">B15*P15*(1-Q14)+Q14-(1-B15)*P15*Q14</f>
        <v>0.865782272</v>
      </c>
      <c r="S15" s="2" t="n">
        <f aca="false">J15*B15</f>
        <v>0.803619384765625</v>
      </c>
      <c r="T15" s="2" t="n">
        <f aca="false">N15*C15</f>
        <v>0.87548828125</v>
      </c>
      <c r="U15" s="0" t="n">
        <f aca="false">Q15*T15+(1-Q15)*S15</f>
        <v>0.86584220125</v>
      </c>
      <c r="W15" s="0" t="n">
        <f aca="false">IF(I15+B15&gt;0,H15*B15/(I15+B15),0)</f>
        <v>0.6428955078125</v>
      </c>
      <c r="X15" s="0" t="n">
        <f aca="false">IF(I15+B15&gt;0,B15*B15/(I15+B15),0)</f>
        <v>0.2</v>
      </c>
      <c r="Y15" s="0" t="n">
        <f aca="false">IF(M15+C15&gt;0,L15*C15/(M15+C15),0)</f>
        <v>0.778211805555556</v>
      </c>
      <c r="Z15" s="0" t="n">
        <f aca="false">IF(M15+C15&gt;0,C15*C15/(M15+C15),0)</f>
        <v>0.111111111111111</v>
      </c>
      <c r="AB15" s="0" t="n">
        <f aca="false">W15</f>
        <v>0.6428955078125</v>
      </c>
      <c r="AC15" s="0" t="n">
        <f aca="false">X15</f>
        <v>0.2</v>
      </c>
      <c r="AD15" s="0" t="n">
        <f aca="false">IF(AC15&gt;0,(D15-AB15+W15)/(1+AC15-X15),0)</f>
        <v>1</v>
      </c>
      <c r="AE15" s="0" t="n">
        <f aca="false">Y15</f>
        <v>0.778211805555556</v>
      </c>
      <c r="AF15" s="0" t="n">
        <f aca="false">Z15</f>
        <v>0.111111111111111</v>
      </c>
      <c r="AG15" s="0" t="n">
        <f aca="false">IF(AF15&gt;0,(D15-AE15)/AF15,0)</f>
        <v>1.99609375</v>
      </c>
    </row>
    <row r="16" customFormat="false" ht="13.05" hidden="false" customHeight="false" outlineLevel="0" collapsed="false">
      <c r="B16" s="0" t="n">
        <v>0</v>
      </c>
      <c r="C16" s="0" t="n">
        <f aca="false">B16</f>
        <v>0</v>
      </c>
      <c r="D16" s="0" t="n">
        <v>0</v>
      </c>
      <c r="F16" s="0" t="n">
        <f aca="false">F15</f>
        <v>0.5</v>
      </c>
      <c r="H16" s="0" t="n">
        <f aca="false">H15+K16+(AD15*B15*F16-K16)*F16</f>
        <v>3.66538238525391</v>
      </c>
      <c r="I16" s="0" t="n">
        <f aca="false">I15+B15*F16</f>
        <v>4.5</v>
      </c>
      <c r="J16" s="0" t="n">
        <f aca="false">IF(I16&gt;0,H16/I16,0)</f>
        <v>0.814529418945313</v>
      </c>
      <c r="K16" s="1" t="n">
        <f aca="false">IF(I15&gt;0,H15*((I15+B15*F15)/I15-1),0)</f>
        <v>0.401809692382813</v>
      </c>
      <c r="L16" s="0" t="n">
        <f aca="false">L15+AG15*C15*F16</f>
        <v>8.001953125</v>
      </c>
      <c r="M16" s="0" t="n">
        <f aca="false">M15+C15</f>
        <v>9</v>
      </c>
      <c r="N16" s="0" t="n">
        <f aca="false">IF(M16&gt;0,L16/M16,0)</f>
        <v>0.889105902777778</v>
      </c>
      <c r="P16" s="2" t="n">
        <f aca="false">P15</f>
        <v>0.2</v>
      </c>
      <c r="Q16" s="0" t="n">
        <f aca="false">B16*P16*(1-Q15)+Q15-(1-B16)*P16*Q15</f>
        <v>0.6926258176</v>
      </c>
      <c r="S16" s="2" t="n">
        <f aca="false">J16*B16</f>
        <v>0</v>
      </c>
      <c r="T16" s="2" t="n">
        <f aca="false">N16*C16</f>
        <v>0</v>
      </c>
      <c r="U16" s="0" t="n">
        <f aca="false">Q16*T16+(1-Q16)*S16</f>
        <v>0</v>
      </c>
      <c r="W16" s="0" t="n">
        <f aca="false">IF(I16+B16&gt;0,H16*B16/(I16+B16),0)</f>
        <v>0</v>
      </c>
      <c r="X16" s="0" t="n">
        <f aca="false">IF(I16+B16&gt;0,B16*B16/(I16+B16),0)</f>
        <v>0</v>
      </c>
      <c r="Y16" s="0" t="n">
        <f aca="false">IF(M16+C16&gt;0,L16*C16/(M16+C16),0)</f>
        <v>0</v>
      </c>
      <c r="Z16" s="0" t="n">
        <f aca="false">IF(M16+C16&gt;0,C16*C16/(M16+C16),0)</f>
        <v>0</v>
      </c>
      <c r="AB16" s="0" t="n">
        <f aca="false">W16</f>
        <v>0</v>
      </c>
      <c r="AC16" s="0" t="n">
        <f aca="false">X16</f>
        <v>0</v>
      </c>
      <c r="AD16" s="0" t="n">
        <f aca="false">IF(AC16&gt;0,(D16-AB16+W16)/(1+AC16-X16),0)</f>
        <v>0</v>
      </c>
      <c r="AE16" s="0" t="n">
        <f aca="false">Y16</f>
        <v>0</v>
      </c>
      <c r="AF16" s="0" t="n">
        <f aca="false">Z16</f>
        <v>0</v>
      </c>
      <c r="AG16" s="0" t="n">
        <f aca="false">IF(AF16&gt;0,(D16-AE16)/AF16,0)</f>
        <v>0</v>
      </c>
    </row>
    <row r="17" customFormat="false" ht="13.05" hidden="false" customHeight="false" outlineLevel="0" collapsed="false">
      <c r="B17" s="0" t="n">
        <v>0</v>
      </c>
      <c r="C17" s="0" t="n">
        <f aca="false">B17</f>
        <v>0</v>
      </c>
      <c r="D17" s="0" t="n">
        <v>0</v>
      </c>
      <c r="F17" s="0" t="n">
        <f aca="false">F16</f>
        <v>0.5</v>
      </c>
      <c r="H17" s="0" t="n">
        <f aca="false">H16+K17+(AD16*B16*F17-K17)*F17</f>
        <v>3.66538238525391</v>
      </c>
      <c r="I17" s="0" t="n">
        <f aca="false">I16+B16*F17</f>
        <v>4.5</v>
      </c>
      <c r="J17" s="0" t="n">
        <f aca="false">IF(I17&gt;0,H17/I17,0)</f>
        <v>0.814529418945313</v>
      </c>
      <c r="K17" s="1" t="n">
        <f aca="false">IF(I16&gt;0,H16*((I16+B16*F16)/I16-1),0)</f>
        <v>0</v>
      </c>
      <c r="L17" s="0" t="n">
        <f aca="false">L16+AG16*C16*F17</f>
        <v>8.001953125</v>
      </c>
      <c r="M17" s="0" t="n">
        <f aca="false">M16+C16</f>
        <v>9</v>
      </c>
      <c r="N17" s="0" t="n">
        <f aca="false">IF(M17&gt;0,L17/M17,0)</f>
        <v>0.889105902777778</v>
      </c>
      <c r="P17" s="2" t="n">
        <f aca="false">P16</f>
        <v>0.2</v>
      </c>
      <c r="Q17" s="0" t="n">
        <f aca="false">B17*P17*(1-Q16)+Q16-(1-B17)*P17*Q16</f>
        <v>0.55410065408</v>
      </c>
      <c r="S17" s="2" t="n">
        <f aca="false">J17*B17</f>
        <v>0</v>
      </c>
      <c r="T17" s="2" t="n">
        <f aca="false">N17*C17</f>
        <v>0</v>
      </c>
      <c r="U17" s="0" t="n">
        <f aca="false">Q17*T17+(1-Q17)*S17</f>
        <v>0</v>
      </c>
      <c r="W17" s="0" t="n">
        <f aca="false">IF(I17+B17&gt;0,H17*B17/(I17+B17),0)</f>
        <v>0</v>
      </c>
      <c r="X17" s="0" t="n">
        <f aca="false">IF(I17+B17&gt;0,B17*B17/(I17+B17),0)</f>
        <v>0</v>
      </c>
      <c r="Y17" s="0" t="n">
        <f aca="false">IF(M17+C17&gt;0,L17*C17/(M17+C17),0)</f>
        <v>0</v>
      </c>
      <c r="Z17" s="0" t="n">
        <f aca="false">IF(M17+C17&gt;0,C17*C17/(M17+C17),0)</f>
        <v>0</v>
      </c>
      <c r="AB17" s="0" t="n">
        <f aca="false">W17</f>
        <v>0</v>
      </c>
      <c r="AC17" s="0" t="n">
        <f aca="false">X17</f>
        <v>0</v>
      </c>
      <c r="AD17" s="0" t="n">
        <f aca="false">IF(AC17&gt;0,(D17-AB17+W17)/(1+AC17-X17),0)</f>
        <v>0</v>
      </c>
      <c r="AE17" s="0" t="n">
        <f aca="false">Y17</f>
        <v>0</v>
      </c>
      <c r="AF17" s="0" t="n">
        <f aca="false">Z17</f>
        <v>0</v>
      </c>
      <c r="AG17" s="0" t="n">
        <f aca="false">IF(AF17&gt;0,(D17-AE17)/AF17,0)</f>
        <v>0</v>
      </c>
    </row>
    <row r="18" customFormat="false" ht="13.05" hidden="false" customHeight="false" outlineLevel="0" collapsed="false">
      <c r="B18" s="0" t="n">
        <v>0</v>
      </c>
      <c r="C18" s="0" t="n">
        <f aca="false">B18</f>
        <v>0</v>
      </c>
      <c r="D18" s="0" t="n">
        <v>0</v>
      </c>
      <c r="F18" s="0" t="n">
        <f aca="false">F17</f>
        <v>0.5</v>
      </c>
      <c r="H18" s="0" t="n">
        <f aca="false">H17+K18+(AD17*B17*F18-K18)*F18</f>
        <v>3.66538238525391</v>
      </c>
      <c r="I18" s="0" t="n">
        <f aca="false">I17+B17*F18</f>
        <v>4.5</v>
      </c>
      <c r="J18" s="0" t="n">
        <f aca="false">IF(I18&gt;0,H18/I18,0)</f>
        <v>0.814529418945313</v>
      </c>
      <c r="K18" s="1" t="n">
        <f aca="false">IF(I17&gt;0,H17*((I17+B17*F17)/I17-1),0)</f>
        <v>0</v>
      </c>
      <c r="L18" s="0" t="n">
        <f aca="false">L17+AG17*C17*F18</f>
        <v>8.001953125</v>
      </c>
      <c r="M18" s="0" t="n">
        <f aca="false">M17+C17</f>
        <v>9</v>
      </c>
      <c r="N18" s="0" t="n">
        <f aca="false">IF(M18&gt;0,L18/M18,0)</f>
        <v>0.889105902777778</v>
      </c>
      <c r="P18" s="2" t="n">
        <f aca="false">P17</f>
        <v>0.2</v>
      </c>
      <c r="Q18" s="0" t="n">
        <f aca="false">B18*P18*(1-Q17)+Q17-(1-B18)*P18*Q17</f>
        <v>0.443280523264</v>
      </c>
      <c r="S18" s="2" t="n">
        <f aca="false">J18*B18</f>
        <v>0</v>
      </c>
      <c r="T18" s="2" t="n">
        <f aca="false">N18*C18</f>
        <v>0</v>
      </c>
      <c r="U18" s="0" t="n">
        <f aca="false">Q18*T18+(1-Q18)*S18</f>
        <v>0</v>
      </c>
      <c r="W18" s="0" t="n">
        <f aca="false">IF(I18+B18&gt;0,H18*B18/(I18+B18),0)</f>
        <v>0</v>
      </c>
      <c r="X18" s="0" t="n">
        <f aca="false">IF(I18+B18&gt;0,B18*B18/(I18+B18),0)</f>
        <v>0</v>
      </c>
      <c r="Y18" s="0" t="n">
        <f aca="false">IF(M18+C18&gt;0,L18*C18/(M18+C18),0)</f>
        <v>0</v>
      </c>
      <c r="Z18" s="0" t="n">
        <f aca="false">IF(M18+C18&gt;0,C18*C18/(M18+C18),0)</f>
        <v>0</v>
      </c>
      <c r="AB18" s="0" t="n">
        <f aca="false">W18</f>
        <v>0</v>
      </c>
      <c r="AC18" s="0" t="n">
        <f aca="false">X18</f>
        <v>0</v>
      </c>
      <c r="AD18" s="0" t="n">
        <f aca="false">IF(AC18&gt;0,(D18-AB18+W18)/(1+AC18-X18),0)</f>
        <v>0</v>
      </c>
      <c r="AE18" s="0" t="n">
        <f aca="false">Y18</f>
        <v>0</v>
      </c>
      <c r="AF18" s="0" t="n">
        <f aca="false">Z18</f>
        <v>0</v>
      </c>
      <c r="AG18" s="0" t="n">
        <f aca="false">IF(AF18&gt;0,(D18-AE18)/AF18,0)</f>
        <v>0</v>
      </c>
    </row>
    <row r="19" customFormat="false" ht="13.05" hidden="false" customHeight="false" outlineLevel="0" collapsed="false">
      <c r="B19" s="0" t="n">
        <v>1</v>
      </c>
      <c r="C19" s="0" t="n">
        <f aca="false">B19</f>
        <v>1</v>
      </c>
      <c r="D19" s="0" t="n">
        <v>1</v>
      </c>
      <c r="F19" s="0" t="n">
        <f aca="false">F18</f>
        <v>0.5</v>
      </c>
      <c r="H19" s="0" t="n">
        <f aca="false">H18+K19+(AD18*B18*F19-K19)*F19</f>
        <v>3.66538238525391</v>
      </c>
      <c r="I19" s="0" t="n">
        <f aca="false">I18+B18*F19</f>
        <v>4.5</v>
      </c>
      <c r="J19" s="0" t="n">
        <f aca="false">IF(I19&gt;0,H19/I19,0)</f>
        <v>0.814529418945313</v>
      </c>
      <c r="K19" s="1" t="n">
        <f aca="false">IF(I18&gt;0,H18*((I18+B18*F18)/I18-1),0)</f>
        <v>0</v>
      </c>
      <c r="L19" s="0" t="n">
        <f aca="false">L18+AG18*C18*F19</f>
        <v>8.001953125</v>
      </c>
      <c r="M19" s="0" t="n">
        <f aca="false">M18+C18</f>
        <v>9</v>
      </c>
      <c r="N19" s="0" t="n">
        <f aca="false">IF(M19&gt;0,L19/M19,0)</f>
        <v>0.889105902777778</v>
      </c>
      <c r="P19" s="2" t="n">
        <f aca="false">P18</f>
        <v>0.2</v>
      </c>
      <c r="Q19" s="0" t="n">
        <f aca="false">B19*P19*(1-Q18)+Q18-(1-B19)*P19*Q18</f>
        <v>0.5546244186112</v>
      </c>
      <c r="S19" s="2" t="n">
        <f aca="false">J19*B19</f>
        <v>0.814529418945313</v>
      </c>
      <c r="T19" s="2" t="n">
        <f aca="false">N19*C19</f>
        <v>0.889105902777778</v>
      </c>
      <c r="U19" s="0" t="n">
        <f aca="false">Q19*T19+(1-Q19)*S19</f>
        <v>0.855891357932961</v>
      </c>
      <c r="W19" s="0" t="n">
        <f aca="false">IF(I19+B19&gt;0,H19*B19/(I19+B19),0)</f>
        <v>0.666433160955256</v>
      </c>
      <c r="X19" s="0" t="n">
        <f aca="false">IF(I19+B19&gt;0,B19*B19/(I19+B19),0)</f>
        <v>0.181818181818182</v>
      </c>
      <c r="Y19" s="0" t="n">
        <f aca="false">IF(M19+C19&gt;0,L19*C19/(M19+C19),0)</f>
        <v>0.8001953125</v>
      </c>
      <c r="Z19" s="0" t="n">
        <f aca="false">IF(M19+C19&gt;0,C19*C19/(M19+C19),0)</f>
        <v>0.1</v>
      </c>
      <c r="AB19" s="0" t="n">
        <f aca="false">W19</f>
        <v>0.666433160955256</v>
      </c>
      <c r="AC19" s="0" t="n">
        <f aca="false">X19</f>
        <v>0.181818181818182</v>
      </c>
      <c r="AD19" s="0" t="n">
        <f aca="false">IF(AC19&gt;0,(D19-AB19+W19)/(1+AC19-X19),0)</f>
        <v>1</v>
      </c>
      <c r="AE19" s="0" t="n">
        <f aca="false">Y19</f>
        <v>0.8001953125</v>
      </c>
      <c r="AF19" s="0" t="n">
        <f aca="false">Z19</f>
        <v>0.1</v>
      </c>
      <c r="AG19" s="0" t="n">
        <f aca="false">IF(AF19&gt;0,(D19-AE19)/AF19,0)</f>
        <v>1.998046875</v>
      </c>
    </row>
    <row r="20" customFormat="false" ht="13.05" hidden="false" customHeight="false" outlineLevel="0" collapsed="false">
      <c r="B20" s="0" t="n">
        <v>1</v>
      </c>
      <c r="C20" s="0" t="n">
        <f aca="false">B20</f>
        <v>1</v>
      </c>
      <c r="D20" s="0" t="n">
        <v>1</v>
      </c>
      <c r="F20" s="0" t="n">
        <f aca="false">F19</f>
        <v>0.5</v>
      </c>
      <c r="H20" s="0" t="n">
        <f aca="false">H19+K20+(AD19*B19*F20-K20)*F20</f>
        <v>4.11901473999023</v>
      </c>
      <c r="I20" s="0" t="n">
        <f aca="false">I19+B19*F20</f>
        <v>5</v>
      </c>
      <c r="J20" s="0" t="n">
        <f aca="false">IF(I20&gt;0,H20/I20,0)</f>
        <v>0.823802947998047</v>
      </c>
      <c r="K20" s="1" t="n">
        <f aca="false">IF(I19&gt;0,H19*((I19+B19*F19)/I19-1),0)</f>
        <v>0.407264709472656</v>
      </c>
      <c r="L20" s="0" t="n">
        <f aca="false">L19+AG19*C19*F20</f>
        <v>9.0009765625</v>
      </c>
      <c r="M20" s="0" t="n">
        <f aca="false">M19+C19</f>
        <v>10</v>
      </c>
      <c r="N20" s="0" t="n">
        <f aca="false">IF(M20&gt;0,L20/M20,0)</f>
        <v>0.90009765625</v>
      </c>
      <c r="P20" s="2" t="n">
        <f aca="false">P19</f>
        <v>0.2</v>
      </c>
      <c r="Q20" s="0" t="n">
        <f aca="false">B20*P20*(1-Q19)+Q19-(1-B20)*P20*Q19</f>
        <v>0.64369953488896</v>
      </c>
      <c r="S20" s="2" t="n">
        <f aca="false">J20*B20</f>
        <v>0.823802947998047</v>
      </c>
      <c r="T20" s="2" t="n">
        <f aca="false">N20*C20</f>
        <v>0.90009765625</v>
      </c>
      <c r="U20" s="0" t="n">
        <f aca="false">Q20*T20+(1-Q20)*S20</f>
        <v>0.872913816214318</v>
      </c>
      <c r="W20" s="0" t="n">
        <f aca="false">IF(I20+B20&gt;0,H20*B20/(I20+B20),0)</f>
        <v>0.686502456665039</v>
      </c>
      <c r="X20" s="0" t="n">
        <f aca="false">IF(I20+B20&gt;0,B20*B20/(I20+B20),0)</f>
        <v>0.166666666666667</v>
      </c>
      <c r="Y20" s="0" t="n">
        <f aca="false">IF(M20+C20&gt;0,L20*C20/(M20+C20),0)</f>
        <v>0.818270596590909</v>
      </c>
      <c r="Z20" s="0" t="n">
        <f aca="false">IF(M20+C20&gt;0,C20*C20/(M20+C20),0)</f>
        <v>0.0909090909090909</v>
      </c>
      <c r="AB20" s="0" t="n">
        <f aca="false">W20</f>
        <v>0.686502456665039</v>
      </c>
      <c r="AC20" s="0" t="n">
        <f aca="false">X20</f>
        <v>0.166666666666667</v>
      </c>
      <c r="AD20" s="0" t="n">
        <f aca="false">IF(AC20&gt;0,(D20-AB20+W20)/(1+AC20-X20),0)</f>
        <v>1</v>
      </c>
      <c r="AE20" s="0" t="n">
        <f aca="false">Y20</f>
        <v>0.818270596590909</v>
      </c>
      <c r="AF20" s="0" t="n">
        <f aca="false">Z20</f>
        <v>0.0909090909090909</v>
      </c>
      <c r="AG20" s="0" t="n">
        <f aca="false">IF(AF20&gt;0,(D20-AE20)/AF20,0)</f>
        <v>1.9990234375</v>
      </c>
    </row>
    <row r="21" customFormat="false" ht="13.05" hidden="false" customHeight="false" outlineLevel="0" collapsed="false">
      <c r="B21" s="0" t="n">
        <v>1</v>
      </c>
      <c r="C21" s="0" t="n">
        <f aca="false">B21</f>
        <v>1</v>
      </c>
      <c r="D21" s="0" t="n">
        <v>1</v>
      </c>
      <c r="F21" s="0" t="n">
        <f aca="false">F20</f>
        <v>0.5</v>
      </c>
      <c r="H21" s="0" t="n">
        <f aca="false">H20+K21+(AD20*B20*F21-K21)*F21</f>
        <v>4.57496547698975</v>
      </c>
      <c r="I21" s="0" t="n">
        <f aca="false">I20+B20*F21</f>
        <v>5.5</v>
      </c>
      <c r="J21" s="0" t="n">
        <f aca="false">IF(I21&gt;0,H21/I21,0)</f>
        <v>0.831811904907227</v>
      </c>
      <c r="K21" s="1" t="n">
        <f aca="false">IF(I20&gt;0,H20*((I20+B20*F20)/I20-1),0)</f>
        <v>0.411901473999024</v>
      </c>
      <c r="L21" s="0" t="n">
        <f aca="false">L20+AG20*C20*F21</f>
        <v>10.00048828125</v>
      </c>
      <c r="M21" s="0" t="n">
        <f aca="false">M20+C20</f>
        <v>11</v>
      </c>
      <c r="N21" s="0" t="n">
        <f aca="false">IF(M21&gt;0,L21/M21,0)</f>
        <v>0.909135298295455</v>
      </c>
      <c r="P21" s="2" t="n">
        <f aca="false">P20</f>
        <v>0.2</v>
      </c>
      <c r="Q21" s="0" t="n">
        <f aca="false">B21*P21*(1-Q20)+Q20-(1-B21)*P21*Q20</f>
        <v>0.714959627911168</v>
      </c>
      <c r="S21" s="2" t="n">
        <f aca="false">J21*B21</f>
        <v>0.831811904907227</v>
      </c>
      <c r="T21" s="2" t="n">
        <f aca="false">N21*C21</f>
        <v>0.909135298295455</v>
      </c>
      <c r="U21" s="0" t="n">
        <f aca="false">Q21*T21+(1-Q21)*S21</f>
        <v>0.887095009472903</v>
      </c>
      <c r="W21" s="0" t="n">
        <f aca="false">IF(I21+B21&gt;0,H21*B21/(I21+B21),0)</f>
        <v>0.703840842613807</v>
      </c>
      <c r="X21" s="0" t="n">
        <f aca="false">IF(I21+B21&gt;0,B21*B21/(I21+B21),0)</f>
        <v>0.153846153846154</v>
      </c>
      <c r="Y21" s="0" t="n">
        <f aca="false">IF(M21+C21&gt;0,L21*C21/(M21+C21),0)</f>
        <v>0.8333740234375</v>
      </c>
      <c r="Z21" s="0" t="n">
        <f aca="false">IF(M21+C21&gt;0,C21*C21/(M21+C21),0)</f>
        <v>0.0833333333333333</v>
      </c>
      <c r="AB21" s="0" t="n">
        <f aca="false">W21</f>
        <v>0.703840842613807</v>
      </c>
      <c r="AC21" s="0" t="n">
        <f aca="false">X21</f>
        <v>0.153846153846154</v>
      </c>
      <c r="AD21" s="0" t="n">
        <f aca="false">IF(AC21&gt;0,(D21-AB21+W21)/(1+AC21-X21),0)</f>
        <v>1</v>
      </c>
      <c r="AE21" s="0" t="n">
        <f aca="false">Y21</f>
        <v>0.8333740234375</v>
      </c>
      <c r="AF21" s="0" t="n">
        <f aca="false">Z21</f>
        <v>0.0833333333333333</v>
      </c>
      <c r="AG21" s="0" t="n">
        <f aca="false">IF(AF21&gt;0,(D21-AE21)/AF21,0)</f>
        <v>1.99951171875</v>
      </c>
    </row>
    <row r="22" customFormat="false" ht="13.05" hidden="false" customHeight="false" outlineLevel="0" collapsed="false">
      <c r="B22" s="0" t="n">
        <v>1</v>
      </c>
      <c r="C22" s="0" t="n">
        <f aca="false">B22</f>
        <v>1</v>
      </c>
      <c r="D22" s="0" t="n">
        <v>1</v>
      </c>
      <c r="F22" s="0" t="n">
        <f aca="false">F21</f>
        <v>0.5</v>
      </c>
      <c r="H22" s="0" t="n">
        <f aca="false">H21+K22+(AD21*B21*F22-K22)*F22</f>
        <v>5.03291845321655</v>
      </c>
      <c r="I22" s="0" t="n">
        <f aca="false">I21+B21*F22</f>
        <v>6</v>
      </c>
      <c r="J22" s="0" t="n">
        <f aca="false">IF(I22&gt;0,H22/I22,0)</f>
        <v>0.838819742202759</v>
      </c>
      <c r="K22" s="1" t="n">
        <f aca="false">IF(I21&gt;0,H21*((I21+B21*F21)/I21-1),0)</f>
        <v>0.415905952453613</v>
      </c>
      <c r="L22" s="0" t="n">
        <f aca="false">L21+AG21*C21*F22</f>
        <v>11.000244140625</v>
      </c>
      <c r="M22" s="0" t="n">
        <f aca="false">M21+C21</f>
        <v>12</v>
      </c>
      <c r="N22" s="0" t="n">
        <f aca="false">IF(M22&gt;0,L22/M22,0)</f>
        <v>0.91668701171875</v>
      </c>
      <c r="P22" s="2" t="n">
        <f aca="false">P21</f>
        <v>0.2</v>
      </c>
      <c r="Q22" s="0" t="n">
        <f aca="false">B22*P22*(1-Q21)+Q21-(1-B22)*P22*Q21</f>
        <v>0.771967702328934</v>
      </c>
      <c r="S22" s="2" t="n">
        <f aca="false">J22*B22</f>
        <v>0.838819742202759</v>
      </c>
      <c r="T22" s="2" t="n">
        <f aca="false">N22*C22</f>
        <v>0.91668701171875</v>
      </c>
      <c r="U22" s="0" t="n">
        <f aca="false">Q22*T22+(1-Q22)*S22</f>
        <v>0.898930759337646</v>
      </c>
      <c r="W22" s="0" t="n">
        <f aca="false">IF(I22+B22&gt;0,H22*B22/(I22+B22),0)</f>
        <v>0.718988350459508</v>
      </c>
      <c r="X22" s="0" t="n">
        <f aca="false">IF(I22+B22&gt;0,B22*B22/(I22+B22),0)</f>
        <v>0.142857142857143</v>
      </c>
      <c r="Y22" s="0" t="n">
        <f aca="false">IF(M22+C22&gt;0,L22*C22/(M22+C22),0)</f>
        <v>0.846172626201923</v>
      </c>
      <c r="Z22" s="0" t="n">
        <f aca="false">IF(M22+C22&gt;0,C22*C22/(M22+C22),0)</f>
        <v>0.0769230769230769</v>
      </c>
      <c r="AB22" s="0" t="n">
        <f aca="false">W22</f>
        <v>0.718988350459508</v>
      </c>
      <c r="AC22" s="0" t="n">
        <f aca="false">X22</f>
        <v>0.142857142857143</v>
      </c>
      <c r="AD22" s="0" t="n">
        <f aca="false">IF(AC22&gt;0,(D22-AB22+W22)/(1+AC22-X22),0)</f>
        <v>1</v>
      </c>
      <c r="AE22" s="0" t="n">
        <f aca="false">Y22</f>
        <v>0.846172626201923</v>
      </c>
      <c r="AF22" s="0" t="n">
        <f aca="false">Z22</f>
        <v>0.0769230769230769</v>
      </c>
      <c r="AG22" s="0" t="n">
        <f aca="false">IF(AF22&gt;0,(D22-AE22)/AF22,0)</f>
        <v>1.999755859375</v>
      </c>
    </row>
    <row r="23" customFormat="false" ht="13.05" hidden="false" customHeight="false" outlineLevel="0" collapsed="false">
      <c r="B23" s="0" t="n">
        <v>1</v>
      </c>
      <c r="C23" s="0" t="n">
        <f aca="false">B23</f>
        <v>1</v>
      </c>
      <c r="D23" s="0" t="n">
        <v>1</v>
      </c>
      <c r="F23" s="0" t="n">
        <f aca="false">F22</f>
        <v>0.5</v>
      </c>
      <c r="H23" s="0" t="n">
        <f aca="false">H22+K23+(AD22*B22*F23-K23)*F23</f>
        <v>5.49262338876724</v>
      </c>
      <c r="I23" s="0" t="n">
        <f aca="false">I22+B22*F23</f>
        <v>6.5</v>
      </c>
      <c r="J23" s="0" t="n">
        <f aca="false">IF(I23&gt;0,H23/I23,0)</f>
        <v>0.845018982887268</v>
      </c>
      <c r="K23" s="1" t="n">
        <f aca="false">IF(I22&gt;0,H22*((I22+B22*F22)/I22-1),0)</f>
        <v>0.419409871101379</v>
      </c>
      <c r="L23" s="0" t="n">
        <f aca="false">L22+AG22*C22*F23</f>
        <v>12.0001220703125</v>
      </c>
      <c r="M23" s="0" t="n">
        <f aca="false">M22+C22</f>
        <v>13</v>
      </c>
      <c r="N23" s="0" t="n">
        <f aca="false">IF(M23&gt;0,L23/M23,0)</f>
        <v>0.923086313100962</v>
      </c>
      <c r="P23" s="2" t="n">
        <f aca="false">P22</f>
        <v>0.2</v>
      </c>
      <c r="Q23" s="0" t="n">
        <f aca="false">B23*P23*(1-Q22)+Q22-(1-B23)*P23*Q22</f>
        <v>0.817574161863148</v>
      </c>
      <c r="S23" s="2" t="n">
        <f aca="false">J23*B23</f>
        <v>0.845018982887268</v>
      </c>
      <c r="T23" s="2" t="n">
        <f aca="false">N23*C23</f>
        <v>0.923086313100962</v>
      </c>
      <c r="U23" s="0" t="n">
        <f aca="false">Q23*T23+(1-Q23)*S23</f>
        <v>0.908844814955622</v>
      </c>
      <c r="W23" s="0" t="n">
        <f aca="false">IF(I23+B23&gt;0,H23*B23/(I23+B23),0)</f>
        <v>0.732349785168966</v>
      </c>
      <c r="X23" s="0" t="n">
        <f aca="false">IF(I23+B23&gt;0,B23*B23/(I23+B23),0)</f>
        <v>0.133333333333333</v>
      </c>
      <c r="Y23" s="0" t="n">
        <f aca="false">IF(M23+C23&gt;0,L23*C23/(M23+C23),0)</f>
        <v>0.857151576450893</v>
      </c>
      <c r="Z23" s="0" t="n">
        <f aca="false">IF(M23+C23&gt;0,C23*C23/(M23+C23),0)</f>
        <v>0.0714285714285714</v>
      </c>
      <c r="AB23" s="0" t="n">
        <f aca="false">W23</f>
        <v>0.732349785168966</v>
      </c>
      <c r="AC23" s="0" t="n">
        <f aca="false">X23</f>
        <v>0.133333333333333</v>
      </c>
      <c r="AD23" s="0" t="n">
        <f aca="false">IF(AC23&gt;0,(D23-AB23+W23)/(1+AC23-X23),0)</f>
        <v>1</v>
      </c>
      <c r="AE23" s="0" t="n">
        <f aca="false">Y23</f>
        <v>0.857151576450893</v>
      </c>
      <c r="AF23" s="0" t="n">
        <f aca="false">Z23</f>
        <v>0.0714285714285714</v>
      </c>
      <c r="AG23" s="0" t="n">
        <f aca="false">IF(AF23&gt;0,(D23-AE23)/AF23,0)</f>
        <v>1.9998779296875</v>
      </c>
    </row>
    <row r="24" customFormat="false" ht="13.05" hidden="false" customHeight="false" outlineLevel="0" collapsed="false">
      <c r="B24" s="0" t="n">
        <v>1</v>
      </c>
      <c r="C24" s="0" t="n">
        <f aca="false">B24</f>
        <v>1</v>
      </c>
      <c r="D24" s="0" t="n">
        <v>1</v>
      </c>
      <c r="F24" s="0" t="n">
        <f aca="false">F23</f>
        <v>0.5</v>
      </c>
      <c r="H24" s="0" t="n">
        <f aca="false">H23+K24+(AD23*B23*F24-K24)*F24</f>
        <v>5.95387813448906</v>
      </c>
      <c r="I24" s="0" t="n">
        <f aca="false">I23+B23*F24</f>
        <v>7</v>
      </c>
      <c r="J24" s="0" t="n">
        <f aca="false">IF(I24&gt;0,H24/I24,0)</f>
        <v>0.850554019212723</v>
      </c>
      <c r="K24" s="1" t="n">
        <f aca="false">IF(I23&gt;0,H23*((I23+B23*F23)/I23-1),0)</f>
        <v>0.422509491443634</v>
      </c>
      <c r="L24" s="0" t="n">
        <f aca="false">L23+AG23*C23*F24</f>
        <v>13.0000610351563</v>
      </c>
      <c r="M24" s="0" t="n">
        <f aca="false">M23+C23</f>
        <v>14</v>
      </c>
      <c r="N24" s="0" t="n">
        <f aca="false">IF(M24&gt;0,L24/M24,0)</f>
        <v>0.928575788225446</v>
      </c>
      <c r="P24" s="2" t="n">
        <f aca="false">P23</f>
        <v>0.2</v>
      </c>
      <c r="Q24" s="0" t="n">
        <f aca="false">B24*P24*(1-Q23)+Q23-(1-B24)*P24*Q23</f>
        <v>0.854059329490518</v>
      </c>
      <c r="S24" s="2" t="n">
        <f aca="false">J24*B24</f>
        <v>0.850554019212723</v>
      </c>
      <c r="T24" s="2" t="n">
        <f aca="false">N24*C24</f>
        <v>0.928575788225446</v>
      </c>
      <c r="U24" s="0" t="n">
        <f aca="false">Q24*T24+(1-Q24)*S24</f>
        <v>0.917189238941394</v>
      </c>
      <c r="W24" s="0" t="n">
        <f aca="false">IF(I24+B24&gt;0,H24*B24/(I24+B24),0)</f>
        <v>0.744234766811132</v>
      </c>
      <c r="X24" s="0" t="n">
        <f aca="false">IF(I24+B24&gt;0,B24*B24/(I24+B24),0)</f>
        <v>0.125</v>
      </c>
      <c r="Y24" s="0" t="n">
        <f aca="false">IF(M24+C24&gt;0,L24*C24/(M24+C24),0)</f>
        <v>0.866670735677083</v>
      </c>
      <c r="Z24" s="0" t="n">
        <f aca="false">IF(M24+C24&gt;0,C24*C24/(M24+C24),0)</f>
        <v>0.0666666666666667</v>
      </c>
      <c r="AB24" s="0" t="n">
        <f aca="false">W24</f>
        <v>0.744234766811132</v>
      </c>
      <c r="AC24" s="0" t="n">
        <f aca="false">X24</f>
        <v>0.125</v>
      </c>
      <c r="AD24" s="0" t="n">
        <f aca="false">IF(AC24&gt;0,(D24-AB24+W24)/(1+AC24-X24),0)</f>
        <v>1</v>
      </c>
      <c r="AE24" s="0" t="n">
        <f aca="false">Y24</f>
        <v>0.866670735677083</v>
      </c>
      <c r="AF24" s="0" t="n">
        <f aca="false">Z24</f>
        <v>0.0666666666666667</v>
      </c>
      <c r="AG24" s="0" t="n">
        <f aca="false">IF(AF24&gt;0,(D24-AE24)/AF24,0)</f>
        <v>1.99993896484375</v>
      </c>
    </row>
    <row r="25" customFormat="false" ht="13.05" hidden="false" customHeight="false" outlineLevel="0" collapsed="false">
      <c r="B25" s="0" t="n">
        <v>1</v>
      </c>
      <c r="C25" s="0" t="n">
        <f aca="false">B25</f>
        <v>1</v>
      </c>
      <c r="D25" s="0" t="n">
        <v>1</v>
      </c>
      <c r="F25" s="0" t="n">
        <f aca="false">F24</f>
        <v>0.5</v>
      </c>
      <c r="H25" s="0" t="n">
        <f aca="false">H24+K25+(AD24*B24*F25-K25)*F25</f>
        <v>6.41651663929224</v>
      </c>
      <c r="I25" s="0" t="n">
        <f aca="false">I24+B24*F25</f>
        <v>7.5</v>
      </c>
      <c r="J25" s="0" t="n">
        <f aca="false">IF(I25&gt;0,H25/I25,0)</f>
        <v>0.855535551905632</v>
      </c>
      <c r="K25" s="1" t="n">
        <f aca="false">IF(I24&gt;0,H24*((I24+B24*F24)/I24-1),0)</f>
        <v>0.425277009606361</v>
      </c>
      <c r="L25" s="0" t="n">
        <f aca="false">L24+AG24*C24*F25</f>
        <v>14.0000305175781</v>
      </c>
      <c r="M25" s="0" t="n">
        <f aca="false">M24+C24</f>
        <v>15</v>
      </c>
      <c r="N25" s="0" t="n">
        <f aca="false">IF(M25&gt;0,L25/M25,0)</f>
        <v>0.933335367838542</v>
      </c>
      <c r="P25" s="2" t="n">
        <f aca="false">P24</f>
        <v>0.2</v>
      </c>
      <c r="Q25" s="0" t="n">
        <f aca="false">B25*P25*(1-Q24)+Q24-(1-B25)*P25*Q24</f>
        <v>0.883247463592415</v>
      </c>
      <c r="S25" s="2" t="n">
        <f aca="false">J25*B25</f>
        <v>0.855535551905632</v>
      </c>
      <c r="T25" s="2" t="n">
        <f aca="false">N25*C25</f>
        <v>0.933335367838542</v>
      </c>
      <c r="U25" s="0" t="n">
        <f aca="false">Q25*T25+(1-Q25)*S25</f>
        <v>0.924252041996331</v>
      </c>
      <c r="W25" s="0" t="n">
        <f aca="false">IF(I25+B25&gt;0,H25*B25/(I25+B25),0)</f>
        <v>0.754884310504969</v>
      </c>
      <c r="X25" s="0" t="n">
        <f aca="false">IF(I25+B25&gt;0,B25*B25/(I25+B25),0)</f>
        <v>0.117647058823529</v>
      </c>
      <c r="Y25" s="0" t="n">
        <f aca="false">IF(M25+C25&gt;0,L25*C25/(M25+C25),0)</f>
        <v>0.875001907348633</v>
      </c>
      <c r="Z25" s="0" t="n">
        <f aca="false">IF(M25+C25&gt;0,C25*C25/(M25+C25),0)</f>
        <v>0.0625</v>
      </c>
      <c r="AB25" s="0" t="n">
        <f aca="false">W25</f>
        <v>0.754884310504969</v>
      </c>
      <c r="AC25" s="0" t="n">
        <f aca="false">X25</f>
        <v>0.117647058823529</v>
      </c>
      <c r="AD25" s="0" t="n">
        <f aca="false">IF(AC25&gt;0,(D25-AB25+W25)/(1+AC25-X25),0)</f>
        <v>1</v>
      </c>
      <c r="AE25" s="0" t="n">
        <f aca="false">Y25</f>
        <v>0.875001907348633</v>
      </c>
      <c r="AF25" s="0" t="n">
        <f aca="false">Z25</f>
        <v>0.0625</v>
      </c>
      <c r="AG25" s="0" t="n">
        <f aca="false">IF(AF25&gt;0,(D25-AE25)/AF25,0)</f>
        <v>1.99996948242188</v>
      </c>
    </row>
    <row r="26" customFormat="false" ht="13.05" hidden="false" customHeight="false" outlineLevel="0" collapsed="false">
      <c r="B26" s="0" t="n">
        <v>1</v>
      </c>
      <c r="C26" s="0" t="n">
        <f aca="false">B26</f>
        <v>1</v>
      </c>
      <c r="D26" s="0" t="n">
        <v>1</v>
      </c>
      <c r="F26" s="0" t="n">
        <f aca="false">F25</f>
        <v>0.5</v>
      </c>
      <c r="H26" s="0" t="n">
        <f aca="false">H25+K26+(AD25*B25*F26-K26)*F26</f>
        <v>6.88040052726865</v>
      </c>
      <c r="I26" s="0" t="n">
        <f aca="false">I25+B25*F26</f>
        <v>8</v>
      </c>
      <c r="J26" s="0" t="n">
        <f aca="false">IF(I26&gt;0,H26/I26,0)</f>
        <v>0.860050065908581</v>
      </c>
      <c r="K26" s="1" t="n">
        <f aca="false">IF(I25&gt;0,H25*((I25+B25*F25)/I25-1),0)</f>
        <v>0.427767775952816</v>
      </c>
      <c r="L26" s="0" t="n">
        <f aca="false">L25+AG25*C25*F26</f>
        <v>15.0000152587891</v>
      </c>
      <c r="M26" s="0" t="n">
        <f aca="false">M25+C25</f>
        <v>16</v>
      </c>
      <c r="N26" s="0" t="n">
        <f aca="false">IF(M26&gt;0,L26/M26,0)</f>
        <v>0.937500953674316</v>
      </c>
      <c r="P26" s="2" t="n">
        <f aca="false">P25</f>
        <v>0.2</v>
      </c>
      <c r="Q26" s="0" t="n">
        <f aca="false">B26*P26*(1-Q25)+Q25-(1-B26)*P26*Q25</f>
        <v>0.906597970873932</v>
      </c>
      <c r="S26" s="2" t="n">
        <f aca="false">J26*B26</f>
        <v>0.860050065908581</v>
      </c>
      <c r="T26" s="2" t="n">
        <f aca="false">N26*C26</f>
        <v>0.937500953674316</v>
      </c>
      <c r="U26" s="0" t="n">
        <f aca="false">Q26*T26+(1-Q26)*S26</f>
        <v>0.930266883599381</v>
      </c>
      <c r="W26" s="0" t="n">
        <f aca="false">IF(I26+B26&gt;0,H26*B26/(I26+B26),0)</f>
        <v>0.764488947474294</v>
      </c>
      <c r="X26" s="0" t="n">
        <f aca="false">IF(I26+B26&gt;0,B26*B26/(I26+B26),0)</f>
        <v>0.111111111111111</v>
      </c>
      <c r="Y26" s="0" t="n">
        <f aca="false">IF(M26+C26&gt;0,L26*C26/(M26+C26),0)</f>
        <v>0.882353838752298</v>
      </c>
      <c r="Z26" s="0" t="n">
        <f aca="false">IF(M26+C26&gt;0,C26*C26/(M26+C26),0)</f>
        <v>0.0588235294117647</v>
      </c>
      <c r="AB26" s="0" t="n">
        <f aca="false">W26</f>
        <v>0.764488947474294</v>
      </c>
      <c r="AC26" s="0" t="n">
        <f aca="false">X26</f>
        <v>0.111111111111111</v>
      </c>
      <c r="AD26" s="0" t="n">
        <f aca="false">IF(AC26&gt;0,(D26-AB26+W26)/(1+AC26-X26),0)</f>
        <v>1</v>
      </c>
      <c r="AE26" s="0" t="n">
        <f aca="false">Y26</f>
        <v>0.882353838752298</v>
      </c>
      <c r="AF26" s="0" t="n">
        <f aca="false">Z26</f>
        <v>0.0588235294117647</v>
      </c>
      <c r="AG26" s="0" t="n">
        <f aca="false">IF(AF26&gt;0,(D26-AE26)/AF26,0)</f>
        <v>1.99998474121094</v>
      </c>
    </row>
    <row r="27" customFormat="false" ht="13.05" hidden="false" customHeight="false" outlineLevel="0" collapsed="false">
      <c r="B27" s="0" t="n">
        <v>1</v>
      </c>
      <c r="C27" s="0" t="n">
        <f aca="false">B27</f>
        <v>1</v>
      </c>
      <c r="D27" s="0" t="n">
        <v>1</v>
      </c>
      <c r="F27" s="0" t="n">
        <f aca="false">F26</f>
        <v>0.5</v>
      </c>
      <c r="H27" s="0" t="n">
        <f aca="false">H26+K27+(AD26*B26*F27-K27)*F27</f>
        <v>7.34541304374579</v>
      </c>
      <c r="I27" s="0" t="n">
        <f aca="false">I26+B26*F27</f>
        <v>8.5</v>
      </c>
      <c r="J27" s="0" t="n">
        <f aca="false">IF(I27&gt;0,H27/I27,0)</f>
        <v>0.864166240440682</v>
      </c>
      <c r="K27" s="1" t="n">
        <f aca="false">IF(I26&gt;0,H26*((I26+B26*F26)/I26-1),0)</f>
        <v>0.430025032954291</v>
      </c>
      <c r="L27" s="0" t="n">
        <f aca="false">L26+AG26*C26*F27</f>
        <v>16.0000076293945</v>
      </c>
      <c r="M27" s="0" t="n">
        <f aca="false">M26+C26</f>
        <v>17</v>
      </c>
      <c r="N27" s="0" t="n">
        <f aca="false">IF(M27&gt;0,L27/M27,0)</f>
        <v>0.941176919376149</v>
      </c>
      <c r="P27" s="2" t="n">
        <f aca="false">P26</f>
        <v>0.2</v>
      </c>
      <c r="Q27" s="0" t="n">
        <f aca="false">B27*P27*(1-Q26)+Q26-(1-B27)*P27*Q26</f>
        <v>0.925278376699145</v>
      </c>
      <c r="S27" s="2" t="n">
        <f aca="false">J27*B27</f>
        <v>0.864166240440682</v>
      </c>
      <c r="T27" s="2" t="n">
        <f aca="false">N27*C27</f>
        <v>0.941176919376149</v>
      </c>
      <c r="U27" s="0" t="n">
        <f aca="false">Q27*T27+(1-Q27)*S27</f>
        <v>0.93542255643459</v>
      </c>
      <c r="W27" s="0" t="n">
        <f aca="false">IF(I27+B27&gt;0,H27*B27/(I27+B27),0)</f>
        <v>0.773201373025873</v>
      </c>
      <c r="X27" s="0" t="n">
        <f aca="false">IF(I27+B27&gt;0,B27*B27/(I27+B27),0)</f>
        <v>0.105263157894737</v>
      </c>
      <c r="Y27" s="0" t="n">
        <f aca="false">IF(M27+C27&gt;0,L27*C27/(M27+C27),0)</f>
        <v>0.888889312744141</v>
      </c>
      <c r="Z27" s="0" t="n">
        <f aca="false">IF(M27+C27&gt;0,C27*C27/(M27+C27),0)</f>
        <v>0.0555555555555556</v>
      </c>
      <c r="AB27" s="0" t="n">
        <f aca="false">W27</f>
        <v>0.773201373025873</v>
      </c>
      <c r="AC27" s="0" t="n">
        <f aca="false">X27</f>
        <v>0.105263157894737</v>
      </c>
      <c r="AD27" s="0" t="n">
        <f aca="false">IF(AC27&gt;0,(D27-AB27+W27)/(1+AC27-X27),0)</f>
        <v>1</v>
      </c>
      <c r="AE27" s="0" t="n">
        <f aca="false">Y27</f>
        <v>0.888889312744141</v>
      </c>
      <c r="AF27" s="0" t="n">
        <f aca="false">Z27</f>
        <v>0.0555555555555556</v>
      </c>
      <c r="AG27" s="0" t="n">
        <f aca="false">IF(AF27&gt;0,(D27-AE27)/AF27,0)</f>
        <v>1.99999237060547</v>
      </c>
    </row>
    <row r="28" customFormat="false" ht="13.05" hidden="false" customHeight="false" outlineLevel="0" collapsed="false">
      <c r="B28" s="0" t="n">
        <v>0</v>
      </c>
      <c r="C28" s="0" t="n">
        <f aca="false">B28</f>
        <v>0</v>
      </c>
      <c r="D28" s="0" t="n">
        <v>0</v>
      </c>
      <c r="F28" s="0" t="n">
        <f aca="false">F27</f>
        <v>0.5</v>
      </c>
      <c r="H28" s="0" t="n">
        <f aca="false">H27+K28+(AD27*B27*F28-K28)*F28</f>
        <v>7.81145460385596</v>
      </c>
      <c r="I28" s="0" t="n">
        <f aca="false">I27+B27*F28</f>
        <v>9</v>
      </c>
      <c r="J28" s="0" t="n">
        <f aca="false">IF(I28&gt;0,H28/I28,0)</f>
        <v>0.86793940042844</v>
      </c>
      <c r="K28" s="1" t="n">
        <f aca="false">IF(I27&gt;0,H27*((I27+B27*F27)/I27-1),0)</f>
        <v>0.432083120220341</v>
      </c>
      <c r="L28" s="0" t="n">
        <f aca="false">L27+AG27*C27*F28</f>
        <v>17.0000038146973</v>
      </c>
      <c r="M28" s="0" t="n">
        <f aca="false">M27+C27</f>
        <v>18</v>
      </c>
      <c r="N28" s="0" t="n">
        <f aca="false">IF(M28&gt;0,L28/M28,0)</f>
        <v>0.94444465637207</v>
      </c>
      <c r="P28" s="2" t="n">
        <f aca="false">P27</f>
        <v>0.2</v>
      </c>
      <c r="Q28" s="0" t="n">
        <f aca="false">B28*P28*(1-Q27)+Q27-(1-B28)*P28*Q27</f>
        <v>0.740222701359316</v>
      </c>
      <c r="S28" s="2" t="n">
        <f aca="false">J28*B28</f>
        <v>0</v>
      </c>
      <c r="T28" s="2" t="n">
        <f aca="false">N28*C28</f>
        <v>0</v>
      </c>
      <c r="U28" s="0" t="n">
        <f aca="false">Q28*T28+(1-Q28)*S28</f>
        <v>0</v>
      </c>
      <c r="W28" s="0" t="n">
        <f aca="false">IF(I28+B28&gt;0,H28*B28/(I28+B28),0)</f>
        <v>0</v>
      </c>
      <c r="X28" s="0" t="n">
        <f aca="false">IF(I28+B28&gt;0,B28*B28/(I28+B28),0)</f>
        <v>0</v>
      </c>
      <c r="Y28" s="0" t="n">
        <f aca="false">IF(M28+C28&gt;0,L28*C28/(M28+C28),0)</f>
        <v>0</v>
      </c>
      <c r="Z28" s="0" t="n">
        <f aca="false">IF(M28+C28&gt;0,C28*C28/(M28+C28),0)</f>
        <v>0</v>
      </c>
      <c r="AB28" s="0" t="n">
        <f aca="false">W28</f>
        <v>0</v>
      </c>
      <c r="AC28" s="0" t="n">
        <f aca="false">X28</f>
        <v>0</v>
      </c>
      <c r="AD28" s="0" t="n">
        <f aca="false">IF(AC28&gt;0,(D28-AB28+W28)/(1+AC28-X28),0)</f>
        <v>0</v>
      </c>
      <c r="AE28" s="0" t="n">
        <f aca="false">Y28</f>
        <v>0</v>
      </c>
      <c r="AF28" s="0" t="n">
        <f aca="false">Z28</f>
        <v>0</v>
      </c>
      <c r="AG28" s="0" t="n">
        <f aca="false">IF(AF28&gt;0,(D28-AE28)/AF28,0)</f>
        <v>0</v>
      </c>
    </row>
    <row r="29" customFormat="false" ht="13.05" hidden="false" customHeight="false" outlineLevel="0" collapsed="false">
      <c r="B29" s="0" t="n">
        <v>0</v>
      </c>
      <c r="C29" s="0" t="n">
        <f aca="false">B29</f>
        <v>0</v>
      </c>
      <c r="D29" s="0" t="n">
        <v>0</v>
      </c>
      <c r="F29" s="0" t="n">
        <f aca="false">F28</f>
        <v>0.5</v>
      </c>
      <c r="H29" s="0" t="n">
        <f aca="false">H28+K29+(AD28*B28*F29-K29)*F29</f>
        <v>7.81145460385596</v>
      </c>
      <c r="I29" s="0" t="n">
        <f aca="false">I28+B28*F29</f>
        <v>9</v>
      </c>
      <c r="J29" s="0" t="n">
        <f aca="false">IF(I29&gt;0,H29/I29,0)</f>
        <v>0.86793940042844</v>
      </c>
      <c r="K29" s="1" t="n">
        <f aca="false">IF(I28&gt;0,H28*((I28+B28*F28)/I28-1),0)</f>
        <v>0</v>
      </c>
      <c r="L29" s="0" t="n">
        <f aca="false">L28+AG28*C28*F29</f>
        <v>17.0000038146973</v>
      </c>
      <c r="M29" s="0" t="n">
        <f aca="false">M28+C28</f>
        <v>18</v>
      </c>
      <c r="N29" s="0" t="n">
        <f aca="false">IF(M29&gt;0,L29/M29,0)</f>
        <v>0.94444465637207</v>
      </c>
      <c r="P29" s="2" t="n">
        <f aca="false">P28</f>
        <v>0.2</v>
      </c>
      <c r="Q29" s="0" t="n">
        <f aca="false">B29*P29*(1-Q28)+Q28-(1-B29)*P29*Q28</f>
        <v>0.592178161087453</v>
      </c>
      <c r="S29" s="2" t="n">
        <f aca="false">J29*B29</f>
        <v>0</v>
      </c>
      <c r="T29" s="2" t="n">
        <f aca="false">N29*C29</f>
        <v>0</v>
      </c>
      <c r="U29" s="0" t="n">
        <f aca="false">Q29*T29+(1-Q29)*S29</f>
        <v>0</v>
      </c>
      <c r="W29" s="0" t="n">
        <f aca="false">IF(I29+B29&gt;0,H29*B29/(I29+B29),0)</f>
        <v>0</v>
      </c>
      <c r="X29" s="0" t="n">
        <f aca="false">IF(I29+B29&gt;0,B29*B29/(I29+B29),0)</f>
        <v>0</v>
      </c>
      <c r="Y29" s="0" t="n">
        <f aca="false">IF(M29+C29&gt;0,L29*C29/(M29+C29),0)</f>
        <v>0</v>
      </c>
      <c r="Z29" s="0" t="n">
        <f aca="false">IF(M29+C29&gt;0,C29*C29/(M29+C29),0)</f>
        <v>0</v>
      </c>
      <c r="AB29" s="0" t="n">
        <f aca="false">W29</f>
        <v>0</v>
      </c>
      <c r="AC29" s="0" t="n">
        <f aca="false">X29</f>
        <v>0</v>
      </c>
      <c r="AD29" s="0" t="n">
        <f aca="false">IF(AC29&gt;0,(D29-AB29+W29)/(1+AC29-X29),0)</f>
        <v>0</v>
      </c>
      <c r="AE29" s="0" t="n">
        <f aca="false">Y29</f>
        <v>0</v>
      </c>
      <c r="AF29" s="0" t="n">
        <f aca="false">Z29</f>
        <v>0</v>
      </c>
      <c r="AG29" s="0" t="n">
        <f aca="false">IF(AF29&gt;0,(D29-AE29)/AF29,0)</f>
        <v>0</v>
      </c>
    </row>
    <row r="30" customFormat="false" ht="13.05" hidden="false" customHeight="false" outlineLevel="0" collapsed="false">
      <c r="B30" s="0" t="n">
        <v>0</v>
      </c>
      <c r="C30" s="0" t="n">
        <f aca="false">B30</f>
        <v>0</v>
      </c>
      <c r="D30" s="0" t="n">
        <v>0</v>
      </c>
      <c r="F30" s="0" t="n">
        <f aca="false">F29</f>
        <v>0.5</v>
      </c>
      <c r="H30" s="0" t="n">
        <f aca="false">H29+K30+(AD29*B29*F30-K30)*F30</f>
        <v>7.81145460385596</v>
      </c>
      <c r="I30" s="0" t="n">
        <f aca="false">I29+B29*F30</f>
        <v>9</v>
      </c>
      <c r="J30" s="0" t="n">
        <f aca="false">IF(I30&gt;0,H30/I30,0)</f>
        <v>0.86793940042844</v>
      </c>
      <c r="K30" s="1" t="n">
        <f aca="false">IF(I29&gt;0,H29*((I29+B29*F29)/I29-1),0)</f>
        <v>0</v>
      </c>
      <c r="L30" s="0" t="n">
        <f aca="false">L29+AG29*C29*F30</f>
        <v>17.0000038146973</v>
      </c>
      <c r="M30" s="0" t="n">
        <f aca="false">M29+C29</f>
        <v>18</v>
      </c>
      <c r="N30" s="0" t="n">
        <f aca="false">IF(M30&gt;0,L30/M30,0)</f>
        <v>0.94444465637207</v>
      </c>
      <c r="P30" s="2" t="n">
        <f aca="false">P29</f>
        <v>0.2</v>
      </c>
      <c r="Q30" s="0" t="n">
        <f aca="false">B30*P30*(1-Q29)+Q29-(1-B30)*P30*Q29</f>
        <v>0.473742528869962</v>
      </c>
      <c r="S30" s="2" t="n">
        <f aca="false">J30*B30</f>
        <v>0</v>
      </c>
      <c r="T30" s="2" t="n">
        <f aca="false">N30*C30</f>
        <v>0</v>
      </c>
      <c r="U30" s="0" t="n">
        <f aca="false">Q30*T30+(1-Q30)*S30</f>
        <v>0</v>
      </c>
      <c r="W30" s="0" t="n">
        <f aca="false">IF(I30+B30&gt;0,H30*B30/(I30+B30),0)</f>
        <v>0</v>
      </c>
      <c r="X30" s="0" t="n">
        <f aca="false">IF(I30+B30&gt;0,B30*B30/(I30+B30),0)</f>
        <v>0</v>
      </c>
      <c r="Y30" s="0" t="n">
        <f aca="false">IF(M30+C30&gt;0,L30*C30/(M30+C30),0)</f>
        <v>0</v>
      </c>
      <c r="Z30" s="0" t="n">
        <f aca="false">IF(M30+C30&gt;0,C30*C30/(M30+C30),0)</f>
        <v>0</v>
      </c>
      <c r="AB30" s="0" t="n">
        <f aca="false">W30</f>
        <v>0</v>
      </c>
      <c r="AC30" s="0" t="n">
        <f aca="false">X30</f>
        <v>0</v>
      </c>
      <c r="AD30" s="0" t="n">
        <f aca="false">IF(AC30&gt;0,(D30-AB30+W30)/(1+AC30-X30),0)</f>
        <v>0</v>
      </c>
      <c r="AE30" s="0" t="n">
        <f aca="false">Y30</f>
        <v>0</v>
      </c>
      <c r="AF30" s="0" t="n">
        <f aca="false">Z30</f>
        <v>0</v>
      </c>
      <c r="AG30" s="0" t="n">
        <f aca="false">IF(AF30&gt;0,(D30-AE30)/AF30,0)</f>
        <v>0</v>
      </c>
    </row>
    <row r="31" customFormat="false" ht="13.05" hidden="false" customHeight="false" outlineLevel="0" collapsed="false">
      <c r="B31" s="0" t="n">
        <v>1</v>
      </c>
      <c r="C31" s="0" t="n">
        <f aca="false">B31</f>
        <v>1</v>
      </c>
      <c r="D31" s="0" t="n">
        <v>1</v>
      </c>
      <c r="F31" s="0" t="n">
        <f aca="false">F30</f>
        <v>0.5</v>
      </c>
      <c r="H31" s="0" t="n">
        <f aca="false">H30+K31+(AD30*B30*F31-K31)*F31</f>
        <v>7.81145460385596</v>
      </c>
      <c r="I31" s="0" t="n">
        <f aca="false">I30+B30*F31</f>
        <v>9</v>
      </c>
      <c r="J31" s="0" t="n">
        <f aca="false">IF(I31&gt;0,H31/I31,0)</f>
        <v>0.86793940042844</v>
      </c>
      <c r="K31" s="1" t="n">
        <f aca="false">IF(I30&gt;0,H30*((I30+B30*F30)/I30-1),0)</f>
        <v>0</v>
      </c>
      <c r="L31" s="0" t="n">
        <f aca="false">L30+AG30*C30*F31</f>
        <v>17.0000038146973</v>
      </c>
      <c r="M31" s="0" t="n">
        <f aca="false">M30+C30</f>
        <v>18</v>
      </c>
      <c r="N31" s="0" t="n">
        <f aca="false">IF(M31&gt;0,L31/M31,0)</f>
        <v>0.94444465637207</v>
      </c>
      <c r="P31" s="2" t="n">
        <f aca="false">P30</f>
        <v>0.2</v>
      </c>
      <c r="Q31" s="0" t="n">
        <f aca="false">B31*P31*(1-Q30)+Q30-(1-B31)*P31*Q30</f>
        <v>0.57899402309597</v>
      </c>
      <c r="S31" s="2" t="n">
        <f aca="false">J31*B31</f>
        <v>0.86793940042844</v>
      </c>
      <c r="T31" s="2" t="n">
        <f aca="false">N31*C31</f>
        <v>0.94444465637207</v>
      </c>
      <c r="U31" s="0" t="n">
        <f aca="false">Q31*T31+(1-Q31)*S31</f>
        <v>0.91223548635523</v>
      </c>
      <c r="W31" s="0" t="n">
        <f aca="false">IF(I31+B31&gt;0,H31*B31/(I31+B31),0)</f>
        <v>0.781145460385596</v>
      </c>
      <c r="X31" s="0" t="n">
        <f aca="false">IF(I31+B31&gt;0,B31*B31/(I31+B31),0)</f>
        <v>0.1</v>
      </c>
      <c r="Y31" s="0" t="n">
        <f aca="false">IF(M31+C31&gt;0,L31*C31/(M31+C31),0)</f>
        <v>0.894737042878803</v>
      </c>
      <c r="Z31" s="0" t="n">
        <f aca="false">IF(M31+C31&gt;0,C31*C31/(M31+C31),0)</f>
        <v>0.0526315789473684</v>
      </c>
      <c r="AB31" s="0" t="n">
        <f aca="false">W31</f>
        <v>0.781145460385596</v>
      </c>
      <c r="AC31" s="0" t="n">
        <f aca="false">X31</f>
        <v>0.1</v>
      </c>
      <c r="AD31" s="0" t="n">
        <f aca="false">IF(AC31&gt;0,(D31-AB31+W31)/(1+AC31-X31),0)</f>
        <v>1</v>
      </c>
      <c r="AE31" s="0" t="n">
        <f aca="false">Y31</f>
        <v>0.894737042878803</v>
      </c>
      <c r="AF31" s="0" t="n">
        <f aca="false">Z31</f>
        <v>0.0526315789473684</v>
      </c>
      <c r="AG31" s="0" t="n">
        <f aca="false">IF(AF31&gt;0,(D31-AE31)/AF31,0)</f>
        <v>1.99999618530274</v>
      </c>
    </row>
    <row r="32" customFormat="false" ht="13.05" hidden="false" customHeight="false" outlineLevel="0" collapsed="false">
      <c r="B32" s="0" t="n">
        <v>1</v>
      </c>
      <c r="C32" s="0" t="n">
        <f aca="false">B32</f>
        <v>1</v>
      </c>
      <c r="D32" s="0" t="n">
        <v>1</v>
      </c>
      <c r="F32" s="0" t="n">
        <f aca="false">F31</f>
        <v>0.5</v>
      </c>
      <c r="H32" s="0" t="n">
        <f aca="false">H31+K32+(AD31*B31*F32-K32)*F32</f>
        <v>8.27843945396307</v>
      </c>
      <c r="I32" s="0" t="n">
        <f aca="false">I31+B31*F32</f>
        <v>9.5</v>
      </c>
      <c r="J32" s="0" t="n">
        <f aca="false">IF(I32&gt;0,H32/I32,0)</f>
        <v>0.871414679364534</v>
      </c>
      <c r="K32" s="1" t="n">
        <f aca="false">IF(I31&gt;0,H31*((I31+B31*F31)/I31-1),0)</f>
        <v>0.43396970021422</v>
      </c>
      <c r="L32" s="0" t="n">
        <f aca="false">L31+AG31*C31*F32</f>
        <v>18.0000019073486</v>
      </c>
      <c r="M32" s="0" t="n">
        <f aca="false">M31+C31</f>
        <v>19</v>
      </c>
      <c r="N32" s="0" t="n">
        <f aca="false">IF(M32&gt;0,L32/M32,0)</f>
        <v>0.947368521439402</v>
      </c>
      <c r="P32" s="2" t="n">
        <f aca="false">P31</f>
        <v>0.2</v>
      </c>
      <c r="Q32" s="0" t="n">
        <f aca="false">B32*P32*(1-Q31)+Q31-(1-B32)*P32*Q31</f>
        <v>0.663195218476776</v>
      </c>
      <c r="S32" s="2" t="n">
        <f aca="false">J32*B32</f>
        <v>0.871414679364534</v>
      </c>
      <c r="T32" s="2" t="n">
        <f aca="false">N32*C32</f>
        <v>0.947368521439402</v>
      </c>
      <c r="U32" s="0" t="n">
        <f aca="false">Q32*T32+(1-Q32)*S32</f>
        <v>0.921786904253527</v>
      </c>
      <c r="W32" s="0" t="n">
        <f aca="false">IF(I32+B32&gt;0,H32*B32/(I32+B32),0)</f>
        <v>0.78842280513934</v>
      </c>
      <c r="X32" s="0" t="n">
        <f aca="false">IF(I32+B32&gt;0,B32*B32/(I32+B32),0)</f>
        <v>0.0952380952380952</v>
      </c>
      <c r="Y32" s="0" t="n">
        <f aca="false">IF(M32+C32&gt;0,L32*C32/(M32+C32),0)</f>
        <v>0.900000095367432</v>
      </c>
      <c r="Z32" s="0" t="n">
        <f aca="false">IF(M32+C32&gt;0,C32*C32/(M32+C32),0)</f>
        <v>0.05</v>
      </c>
      <c r="AB32" s="0" t="n">
        <f aca="false">W32</f>
        <v>0.78842280513934</v>
      </c>
      <c r="AC32" s="0" t="n">
        <f aca="false">X32</f>
        <v>0.0952380952380952</v>
      </c>
      <c r="AD32" s="0" t="n">
        <f aca="false">IF(AC32&gt;0,(D32-AB32+W32)/(1+AC32-X32),0)</f>
        <v>1</v>
      </c>
      <c r="AE32" s="0" t="n">
        <f aca="false">Y32</f>
        <v>0.900000095367432</v>
      </c>
      <c r="AF32" s="0" t="n">
        <f aca="false">Z32</f>
        <v>0.05</v>
      </c>
      <c r="AG32" s="0" t="n">
        <f aca="false">IF(AF32&gt;0,(D32-AE32)/AF32,0)</f>
        <v>1.99999809265137</v>
      </c>
    </row>
    <row r="33" customFormat="false" ht="13.05" hidden="false" customHeight="false" outlineLevel="0" collapsed="false">
      <c r="B33" s="0" t="n">
        <v>1</v>
      </c>
      <c r="C33" s="0" t="n">
        <f aca="false">B33</f>
        <v>1</v>
      </c>
      <c r="D33" s="0" t="n">
        <v>1</v>
      </c>
      <c r="F33" s="0" t="n">
        <f aca="false">F32</f>
        <v>0.5</v>
      </c>
      <c r="H33" s="0" t="n">
        <f aca="false">H32+K33+(AD32*B32*F33-K33)*F33</f>
        <v>8.74629312380421</v>
      </c>
      <c r="I33" s="0" t="n">
        <f aca="false">I32+B32*F33</f>
        <v>10</v>
      </c>
      <c r="J33" s="0" t="n">
        <f aca="false">IF(I33&gt;0,H33/I33,0)</f>
        <v>0.874629312380421</v>
      </c>
      <c r="K33" s="1" t="n">
        <f aca="false">IF(I32&gt;0,H32*((I32+B32*F32)/I32-1),0)</f>
        <v>0.435707339682267</v>
      </c>
      <c r="L33" s="0" t="n">
        <f aca="false">L32+AG32*C32*F33</f>
        <v>19.0000009536743</v>
      </c>
      <c r="M33" s="0" t="n">
        <f aca="false">M32+C32</f>
        <v>20</v>
      </c>
      <c r="N33" s="0" t="n">
        <f aca="false">IF(M33&gt;0,L33/M33,0)</f>
        <v>0.950000047683716</v>
      </c>
      <c r="P33" s="2" t="n">
        <f aca="false">P32</f>
        <v>0.2</v>
      </c>
      <c r="Q33" s="0" t="n">
        <f aca="false">B33*P33*(1-Q32)+Q32-(1-B33)*P33*Q32</f>
        <v>0.730556174781421</v>
      </c>
      <c r="S33" s="2" t="n">
        <f aca="false">J33*B33</f>
        <v>0.874629312380421</v>
      </c>
      <c r="T33" s="2" t="n">
        <f aca="false">N33*C33</f>
        <v>0.950000047683716</v>
      </c>
      <c r="U33" s="0" t="n">
        <f aca="false">Q33*T33+(1-Q33)*S33</f>
        <v>0.929691868454059</v>
      </c>
      <c r="W33" s="0" t="n">
        <f aca="false">IF(I33+B33&gt;0,H33*B33/(I33+B33),0)</f>
        <v>0.795117556709473</v>
      </c>
      <c r="X33" s="0" t="n">
        <f aca="false">IF(I33+B33&gt;0,B33*B33/(I33+B33),0)</f>
        <v>0.0909090909090909</v>
      </c>
      <c r="Y33" s="0" t="n">
        <f aca="false">IF(M33+C33&gt;0,L33*C33/(M33+C33),0)</f>
        <v>0.904761950174967</v>
      </c>
      <c r="Z33" s="0" t="n">
        <f aca="false">IF(M33+C33&gt;0,C33*C33/(M33+C33),0)</f>
        <v>0.0476190476190476</v>
      </c>
      <c r="AB33" s="0" t="n">
        <f aca="false">W33</f>
        <v>0.795117556709473</v>
      </c>
      <c r="AC33" s="0" t="n">
        <f aca="false">X33</f>
        <v>0.0909090909090909</v>
      </c>
      <c r="AD33" s="0" t="n">
        <f aca="false">IF(AC33&gt;0,(D33-AB33+W33)/(1+AC33-X33),0)</f>
        <v>1</v>
      </c>
      <c r="AE33" s="0" t="n">
        <f aca="false">Y33</f>
        <v>0.904761950174967</v>
      </c>
      <c r="AF33" s="0" t="n">
        <f aca="false">Z33</f>
        <v>0.0476190476190476</v>
      </c>
      <c r="AG33" s="0" t="n">
        <f aca="false">IF(AF33&gt;0,(D33-AE33)/AF33,0)</f>
        <v>1.99999904632568</v>
      </c>
    </row>
    <row r="34" customFormat="false" ht="13.05" hidden="false" customHeight="false" outlineLevel="0" collapsed="false">
      <c r="B34" s="0" t="n">
        <v>1</v>
      </c>
      <c r="C34" s="0" t="n">
        <f aca="false">B34</f>
        <v>1</v>
      </c>
      <c r="D34" s="0" t="n">
        <v>1</v>
      </c>
      <c r="F34" s="0" t="n">
        <f aca="false">F33</f>
        <v>0.5</v>
      </c>
      <c r="H34" s="0" t="n">
        <f aca="false">H33+K34+(AD33*B33*F34-K34)*F34</f>
        <v>9.21495045189931</v>
      </c>
      <c r="I34" s="0" t="n">
        <f aca="false">I33+B33*F34</f>
        <v>10.5</v>
      </c>
      <c r="J34" s="0" t="n">
        <f aca="false">IF(I34&gt;0,H34/I34,0)</f>
        <v>0.877614328752316</v>
      </c>
      <c r="K34" s="1" t="n">
        <f aca="false">IF(I33&gt;0,H33*((I33+B33*F33)/I33-1),0)</f>
        <v>0.437314656190211</v>
      </c>
      <c r="L34" s="0" t="n">
        <f aca="false">L33+AG33*C33*F34</f>
        <v>20.0000004768372</v>
      </c>
      <c r="M34" s="0" t="n">
        <f aca="false">M33+C33</f>
        <v>21</v>
      </c>
      <c r="N34" s="0" t="n">
        <f aca="false">IF(M34&gt;0,L34/M34,0)</f>
        <v>0.952380975087484</v>
      </c>
      <c r="P34" s="2" t="n">
        <f aca="false">P33</f>
        <v>0.2</v>
      </c>
      <c r="Q34" s="0" t="n">
        <f aca="false">B34*P34*(1-Q33)+Q33-(1-B34)*P34*Q33</f>
        <v>0.784444939825137</v>
      </c>
      <c r="S34" s="2" t="n">
        <f aca="false">J34*B34</f>
        <v>0.877614328752316</v>
      </c>
      <c r="T34" s="2" t="n">
        <f aca="false">N34*C34</f>
        <v>0.952380975087484</v>
      </c>
      <c r="U34" s="0" t="n">
        <f aca="false">Q34*T34+(1-Q34)*S34</f>
        <v>0.936264646137634</v>
      </c>
      <c r="W34" s="0" t="n">
        <f aca="false">IF(I34+B34&gt;0,H34*B34/(I34+B34),0)</f>
        <v>0.801300039295592</v>
      </c>
      <c r="X34" s="0" t="n">
        <f aca="false">IF(I34+B34&gt;0,B34*B34/(I34+B34),0)</f>
        <v>0.0869565217391304</v>
      </c>
      <c r="Y34" s="0" t="n">
        <f aca="false">IF(M34+C34&gt;0,L34*C34/(M34+C34),0)</f>
        <v>0.909090930765325</v>
      </c>
      <c r="Z34" s="0" t="n">
        <f aca="false">IF(M34+C34&gt;0,C34*C34/(M34+C34),0)</f>
        <v>0.0454545454545455</v>
      </c>
      <c r="AB34" s="0" t="n">
        <f aca="false">W34</f>
        <v>0.801300039295592</v>
      </c>
      <c r="AC34" s="0" t="n">
        <f aca="false">X34</f>
        <v>0.0869565217391304</v>
      </c>
      <c r="AD34" s="0" t="n">
        <f aca="false">IF(AC34&gt;0,(D34-AB34+W34)/(1+AC34-X34),0)</f>
        <v>1</v>
      </c>
      <c r="AE34" s="0" t="n">
        <f aca="false">Y34</f>
        <v>0.909090930765325</v>
      </c>
      <c r="AF34" s="0" t="n">
        <f aca="false">Z34</f>
        <v>0.0454545454545455</v>
      </c>
      <c r="AG34" s="0" t="n">
        <f aca="false">IF(AF34&gt;0,(D34-AE34)/AF34,0)</f>
        <v>1.99999952316284</v>
      </c>
    </row>
    <row r="35" customFormat="false" ht="13.05" hidden="false" customHeight="false" outlineLevel="0" collapsed="false">
      <c r="B35" s="0" t="n">
        <v>1</v>
      </c>
      <c r="C35" s="0" t="n">
        <f aca="false">B35</f>
        <v>1</v>
      </c>
      <c r="D35" s="0" t="n">
        <v>1</v>
      </c>
      <c r="F35" s="0" t="n">
        <f aca="false">F34</f>
        <v>0.5</v>
      </c>
      <c r="H35" s="0" t="n">
        <f aca="false">H34+K35+(AD34*B34*F35-K35)*F35</f>
        <v>9.68435403408739</v>
      </c>
      <c r="I35" s="0" t="n">
        <f aca="false">I34+B34*F35</f>
        <v>11</v>
      </c>
      <c r="J35" s="0" t="n">
        <f aca="false">IF(I35&gt;0,H35/I35,0)</f>
        <v>0.880395821280672</v>
      </c>
      <c r="K35" s="1" t="n">
        <f aca="false">IF(I34&gt;0,H34*((I34+B34*F34)/I34-1),0)</f>
        <v>0.438807164376158</v>
      </c>
      <c r="L35" s="0" t="n">
        <f aca="false">L34+AG34*C34*F35</f>
        <v>21.0000002384186</v>
      </c>
      <c r="M35" s="0" t="n">
        <f aca="false">M34+C34</f>
        <v>22</v>
      </c>
      <c r="N35" s="0" t="n">
        <f aca="false">IF(M35&gt;0,L35/M35,0)</f>
        <v>0.954545465382663</v>
      </c>
      <c r="P35" s="2" t="n">
        <f aca="false">P34</f>
        <v>0.2</v>
      </c>
      <c r="Q35" s="0" t="n">
        <f aca="false">B35*P35*(1-Q34)+Q34-(1-B35)*P35*Q34</f>
        <v>0.827555951860109</v>
      </c>
      <c r="S35" s="2" t="n">
        <f aca="false">J35*B35</f>
        <v>0.880395821280672</v>
      </c>
      <c r="T35" s="2" t="n">
        <f aca="false">N35*C35</f>
        <v>0.954545465382663</v>
      </c>
      <c r="U35" s="0" t="n">
        <f aca="false">Q35*T35+(1-Q35)*S35</f>
        <v>0.941758800585583</v>
      </c>
      <c r="W35" s="0" t="n">
        <f aca="false">IF(I35+B35&gt;0,H35*B35/(I35+B35),0)</f>
        <v>0.807029502840616</v>
      </c>
      <c r="X35" s="0" t="n">
        <f aca="false">IF(I35+B35&gt;0,B35*B35/(I35+B35),0)</f>
        <v>0.0833333333333333</v>
      </c>
      <c r="Y35" s="0" t="n">
        <f aca="false">IF(M35+C35&gt;0,L35*C35/(M35+C35),0)</f>
        <v>0.913043488626895</v>
      </c>
      <c r="Z35" s="0" t="n">
        <f aca="false">IF(M35+C35&gt;0,C35*C35/(M35+C35),0)</f>
        <v>0.0434782608695652</v>
      </c>
      <c r="AB35" s="0" t="n">
        <f aca="false">W35</f>
        <v>0.807029502840616</v>
      </c>
      <c r="AC35" s="0" t="n">
        <f aca="false">X35</f>
        <v>0.0833333333333333</v>
      </c>
      <c r="AD35" s="0" t="n">
        <f aca="false">IF(AC35&gt;0,(D35-AB35+W35)/(1+AC35-X35),0)</f>
        <v>1</v>
      </c>
      <c r="AE35" s="0" t="n">
        <f aca="false">Y35</f>
        <v>0.913043488626895</v>
      </c>
      <c r="AF35" s="0" t="n">
        <f aca="false">Z35</f>
        <v>0.0434782608695652</v>
      </c>
      <c r="AG35" s="0" t="n">
        <f aca="false">IF(AF35&gt;0,(D35-AE35)/AF35,0)</f>
        <v>1.99999976158142</v>
      </c>
    </row>
    <row r="36" customFormat="false" ht="13.05" hidden="false" customHeight="false" outlineLevel="0" collapsed="false">
      <c r="B36" s="0" t="n">
        <v>1</v>
      </c>
      <c r="C36" s="0" t="n">
        <f aca="false">B36</f>
        <v>1</v>
      </c>
      <c r="D36" s="0" t="n">
        <v>1</v>
      </c>
      <c r="F36" s="0" t="n">
        <f aca="false">F35</f>
        <v>0.5</v>
      </c>
      <c r="H36" s="0" t="n">
        <f aca="false">H35+K36+(AD35*B35*F36-K36)*F36</f>
        <v>10.1544529894076</v>
      </c>
      <c r="I36" s="0" t="n">
        <f aca="false">I35+B35*F36</f>
        <v>11.5</v>
      </c>
      <c r="J36" s="0" t="n">
        <f aca="false">IF(I36&gt;0,H36/I36,0)</f>
        <v>0.882995912122397</v>
      </c>
      <c r="K36" s="1" t="n">
        <f aca="false">IF(I35&gt;0,H35*((I35+B35*F35)/I35-1),0)</f>
        <v>0.440197910640336</v>
      </c>
      <c r="L36" s="0" t="n">
        <f aca="false">L35+AG35*C35*F36</f>
        <v>22.0000001192093</v>
      </c>
      <c r="M36" s="0" t="n">
        <f aca="false">M35+C35</f>
        <v>23</v>
      </c>
      <c r="N36" s="0" t="n">
        <f aca="false">IF(M36&gt;0,L36/M36,0)</f>
        <v>0.956521744313447</v>
      </c>
      <c r="P36" s="2" t="n">
        <f aca="false">P35</f>
        <v>0.2</v>
      </c>
      <c r="Q36" s="0" t="n">
        <f aca="false">B36*P36*(1-Q35)+Q35-(1-B36)*P36*Q35</f>
        <v>0.862044761488088</v>
      </c>
      <c r="S36" s="2" t="n">
        <f aca="false">J36*B36</f>
        <v>0.882995912122397</v>
      </c>
      <c r="T36" s="2" t="n">
        <f aca="false">N36*C36</f>
        <v>0.956521744313447</v>
      </c>
      <c r="U36" s="0" t="n">
        <f aca="false">Q36*T36+(1-Q36)*S36</f>
        <v>0.946378470596744</v>
      </c>
      <c r="W36" s="0" t="n">
        <f aca="false">IF(I36+B36&gt;0,H36*B36/(I36+B36),0)</f>
        <v>0.812356239152605</v>
      </c>
      <c r="X36" s="0" t="n">
        <f aca="false">IF(I36+B36&gt;0,B36*B36/(I36+B36),0)</f>
        <v>0.08</v>
      </c>
      <c r="Y36" s="0" t="n">
        <f aca="false">IF(M36+C36&gt;0,L36*C36/(M36+C36),0)</f>
        <v>0.91666667163372</v>
      </c>
      <c r="Z36" s="0" t="n">
        <f aca="false">IF(M36+C36&gt;0,C36*C36/(M36+C36),0)</f>
        <v>0.0416666666666667</v>
      </c>
      <c r="AB36" s="0" t="n">
        <f aca="false">W36</f>
        <v>0.812356239152605</v>
      </c>
      <c r="AC36" s="0" t="n">
        <f aca="false">X36</f>
        <v>0.08</v>
      </c>
      <c r="AD36" s="0" t="n">
        <f aca="false">IF(AC36&gt;0,(D36-AB36+W36)/(1+AC36-X36),0)</f>
        <v>1</v>
      </c>
      <c r="AE36" s="0" t="n">
        <f aca="false">Y36</f>
        <v>0.91666667163372</v>
      </c>
      <c r="AF36" s="0" t="n">
        <f aca="false">Z36</f>
        <v>0.0416666666666667</v>
      </c>
      <c r="AG36" s="0" t="n">
        <f aca="false">IF(AF36&gt;0,(D36-AE36)/AF36,0)</f>
        <v>1.99999988079071</v>
      </c>
    </row>
    <row r="37" customFormat="false" ht="13.05" hidden="false" customHeight="false" outlineLevel="0" collapsed="false">
      <c r="B37" s="0" t="n">
        <v>1</v>
      </c>
      <c r="C37" s="0" t="n">
        <f aca="false">B37</f>
        <v>1</v>
      </c>
      <c r="D37" s="0" t="n">
        <v>1</v>
      </c>
      <c r="F37" s="0" t="n">
        <f aca="false">F36</f>
        <v>0.5</v>
      </c>
      <c r="H37" s="0" t="n">
        <f aca="false">H36+K37+(AD36*B36*F37-K37)*F37</f>
        <v>10.6252019674382</v>
      </c>
      <c r="I37" s="0" t="n">
        <f aca="false">I36+B36*F37</f>
        <v>12</v>
      </c>
      <c r="J37" s="0" t="n">
        <f aca="false">IF(I37&gt;0,H37/I37,0)</f>
        <v>0.885433497286513</v>
      </c>
      <c r="K37" s="1" t="n">
        <f aca="false">IF(I36&gt;0,H36*((I36+B36*F36)/I36-1),0)</f>
        <v>0.441497956061198</v>
      </c>
      <c r="L37" s="0" t="n">
        <f aca="false">L36+AG36*C36*F37</f>
        <v>23.0000000596046</v>
      </c>
      <c r="M37" s="0" t="n">
        <f aca="false">M36+C36</f>
        <v>24</v>
      </c>
      <c r="N37" s="0" t="n">
        <f aca="false">IF(M37&gt;0,L37/M37,0)</f>
        <v>0.95833333581686</v>
      </c>
      <c r="P37" s="2" t="n">
        <f aca="false">P36</f>
        <v>0.2</v>
      </c>
      <c r="Q37" s="0" t="n">
        <f aca="false">B37*P37*(1-Q36)+Q36-(1-B37)*P37*Q36</f>
        <v>0.88963580919047</v>
      </c>
      <c r="S37" s="2" t="n">
        <f aca="false">J37*B37</f>
        <v>0.885433497286513</v>
      </c>
      <c r="T37" s="2" t="n">
        <f aca="false">N37*C37</f>
        <v>0.95833333581686</v>
      </c>
      <c r="U37" s="0" t="n">
        <f aca="false">Q37*T37+(1-Q37)*S37</f>
        <v>0.950287804127313</v>
      </c>
      <c r="W37" s="0" t="n">
        <f aca="false">IF(I37+B37&gt;0,H37*B37/(I37+B37),0)</f>
        <v>0.817323228264474</v>
      </c>
      <c r="X37" s="0" t="n">
        <f aca="false">IF(I37+B37&gt;0,B37*B37/(I37+B37),0)</f>
        <v>0.0769230769230769</v>
      </c>
      <c r="Y37" s="0" t="n">
        <f aca="false">IF(M37+C37&gt;0,L37*C37/(M37+C37),0)</f>
        <v>0.920000002384186</v>
      </c>
      <c r="Z37" s="0" t="n">
        <f aca="false">IF(M37+C37&gt;0,C37*C37/(M37+C37),0)</f>
        <v>0.04</v>
      </c>
      <c r="AB37" s="0" t="n">
        <f aca="false">W37</f>
        <v>0.817323228264474</v>
      </c>
      <c r="AC37" s="0" t="n">
        <f aca="false">X37</f>
        <v>0.0769230769230769</v>
      </c>
      <c r="AD37" s="0" t="n">
        <f aca="false">IF(AC37&gt;0,(D37-AB37+W37)/(1+AC37-X37),0)</f>
        <v>1</v>
      </c>
      <c r="AE37" s="0" t="n">
        <f aca="false">Y37</f>
        <v>0.920000002384186</v>
      </c>
      <c r="AF37" s="0" t="n">
        <f aca="false">Z37</f>
        <v>0.04</v>
      </c>
      <c r="AG37" s="0" t="n">
        <f aca="false">IF(AF37&gt;0,(D37-AE37)/AF37,0)</f>
        <v>1.99999994039536</v>
      </c>
    </row>
    <row r="38" customFormat="false" ht="13.05" hidden="false" customHeight="false" outlineLevel="0" collapsed="false">
      <c r="B38" s="0" t="n">
        <v>1</v>
      </c>
      <c r="C38" s="0" t="n">
        <f aca="false">B38</f>
        <v>1</v>
      </c>
      <c r="D38" s="0" t="n">
        <v>1</v>
      </c>
      <c r="F38" s="0" t="n">
        <f aca="false">F37</f>
        <v>0.5</v>
      </c>
      <c r="H38" s="0" t="n">
        <f aca="false">H37+K38+(AD37*B37*F38-K38)*F38</f>
        <v>11.0965603417598</v>
      </c>
      <c r="I38" s="0" t="n">
        <f aca="false">I37+B37*F38</f>
        <v>12.5</v>
      </c>
      <c r="J38" s="0" t="n">
        <f aca="false">IF(I38&gt;0,H38/I38,0)</f>
        <v>0.887724827340783</v>
      </c>
      <c r="K38" s="1" t="n">
        <f aca="false">IF(I37&gt;0,H37*((I37+B37*F37)/I37-1),0)</f>
        <v>0.442716748643257</v>
      </c>
      <c r="L38" s="0" t="n">
        <f aca="false">L37+AG37*C37*F38</f>
        <v>24.0000000298023</v>
      </c>
      <c r="M38" s="0" t="n">
        <f aca="false">M37+C37</f>
        <v>25</v>
      </c>
      <c r="N38" s="0" t="n">
        <f aca="false">IF(M38&gt;0,L38/M38,0)</f>
        <v>0.960000001192093</v>
      </c>
      <c r="P38" s="2" t="n">
        <f aca="false">P37</f>
        <v>0.2</v>
      </c>
      <c r="Q38" s="0" t="n">
        <f aca="false">B38*P38*(1-Q37)+Q37-(1-B38)*P38*Q37</f>
        <v>0.911708647352376</v>
      </c>
      <c r="S38" s="2" t="n">
        <f aca="false">J38*B38</f>
        <v>0.887724827340783</v>
      </c>
      <c r="T38" s="2" t="n">
        <f aca="false">N38*C38</f>
        <v>0.960000001192093</v>
      </c>
      <c r="U38" s="0" t="n">
        <f aca="false">Q38*T38+(1-Q38)*S38</f>
        <v>0.953618728329919</v>
      </c>
      <c r="W38" s="0" t="n">
        <f aca="false">IF(I38+B38&gt;0,H38*B38/(I38+B38),0)</f>
        <v>0.821967432722947</v>
      </c>
      <c r="X38" s="0" t="n">
        <f aca="false">IF(I38+B38&gt;0,B38*B38/(I38+B38),0)</f>
        <v>0.0740740740740741</v>
      </c>
      <c r="Y38" s="0" t="n">
        <f aca="false">IF(M38+C38&gt;0,L38*C38/(M38+C38),0)</f>
        <v>0.923076924223166</v>
      </c>
      <c r="Z38" s="0" t="n">
        <f aca="false">IF(M38+C38&gt;0,C38*C38/(M38+C38),0)</f>
        <v>0.0384615384615385</v>
      </c>
      <c r="AB38" s="0" t="n">
        <f aca="false">W38</f>
        <v>0.821967432722947</v>
      </c>
      <c r="AC38" s="0" t="n">
        <f aca="false">X38</f>
        <v>0.0740740740740741</v>
      </c>
      <c r="AD38" s="0" t="n">
        <f aca="false">IF(AC38&gt;0,(D38-AB38+W38)/(1+AC38-X38),0)</f>
        <v>1</v>
      </c>
      <c r="AE38" s="0" t="n">
        <f aca="false">Y38</f>
        <v>0.923076924223166</v>
      </c>
      <c r="AF38" s="0" t="n">
        <f aca="false">Z38</f>
        <v>0.0384615384615385</v>
      </c>
      <c r="AG38" s="0" t="n">
        <f aca="false">IF(AF38&gt;0,(D38-AE38)/AF38,0)</f>
        <v>1.99999997019768</v>
      </c>
    </row>
    <row r="39" customFormat="false" ht="13.05" hidden="false" customHeight="false" outlineLevel="0" collapsed="false">
      <c r="B39" s="0" t="n">
        <v>1</v>
      </c>
      <c r="C39" s="0" t="n">
        <f aca="false">B39</f>
        <v>1</v>
      </c>
      <c r="D39" s="0" t="n">
        <v>1</v>
      </c>
      <c r="F39" s="0" t="n">
        <f aca="false">F38</f>
        <v>0.5</v>
      </c>
      <c r="H39" s="0" t="n">
        <f aca="false">H38+K39+(AD38*B38*F39-K39)*F39</f>
        <v>11.568491548595</v>
      </c>
      <c r="I39" s="0" t="n">
        <f aca="false">I38+B38*F39</f>
        <v>13</v>
      </c>
      <c r="J39" s="0" t="n">
        <f aca="false">IF(I39&gt;0,H39/I39,0)</f>
        <v>0.889883965276537</v>
      </c>
      <c r="K39" s="1" t="n">
        <f aca="false">IF(I38&gt;0,H38*((I38+B38*F38)/I38-1),0)</f>
        <v>0.443862413670392</v>
      </c>
      <c r="L39" s="0" t="n">
        <f aca="false">L38+AG38*C38*F39</f>
        <v>25.0000000149012</v>
      </c>
      <c r="M39" s="0" t="n">
        <f aca="false">M38+C38</f>
        <v>26</v>
      </c>
      <c r="N39" s="0" t="n">
        <f aca="false">IF(M39&gt;0,L39/M39,0)</f>
        <v>0.961538462111583</v>
      </c>
      <c r="P39" s="2" t="n">
        <f aca="false">P38</f>
        <v>0.2</v>
      </c>
      <c r="Q39" s="0" t="n">
        <f aca="false">B39*P39*(1-Q38)+Q38-(1-B39)*P39*Q38</f>
        <v>0.929366917881901</v>
      </c>
      <c r="S39" s="2" t="n">
        <f aca="false">J39*B39</f>
        <v>0.889883965276537</v>
      </c>
      <c r="T39" s="2" t="n">
        <f aca="false">N39*C39</f>
        <v>0.961538462111583</v>
      </c>
      <c r="U39" s="0" t="n">
        <f aca="false">Q39*T39+(1-Q39)*S39</f>
        <v>0.956477284152502</v>
      </c>
      <c r="W39" s="0" t="n">
        <f aca="false">IF(I39+B39&gt;0,H39*B39/(I39+B39),0)</f>
        <v>0.826320824899642</v>
      </c>
      <c r="X39" s="0" t="n">
        <f aca="false">IF(I39+B39&gt;0,B39*B39/(I39+B39),0)</f>
        <v>0.0714285714285714</v>
      </c>
      <c r="Y39" s="0" t="n">
        <f aca="false">IF(M39+C39&gt;0,L39*C39/(M39+C39),0)</f>
        <v>0.925925926477821</v>
      </c>
      <c r="Z39" s="0" t="n">
        <f aca="false">IF(M39+C39&gt;0,C39*C39/(M39+C39),0)</f>
        <v>0.037037037037037</v>
      </c>
      <c r="AB39" s="0" t="n">
        <f aca="false">W39</f>
        <v>0.826320824899642</v>
      </c>
      <c r="AC39" s="0" t="n">
        <f aca="false">X39</f>
        <v>0.0714285714285714</v>
      </c>
      <c r="AD39" s="0" t="n">
        <f aca="false">IF(AC39&gt;0,(D39-AB39+W39)/(1+AC39-X39),0)</f>
        <v>1</v>
      </c>
      <c r="AE39" s="0" t="n">
        <f aca="false">Y39</f>
        <v>0.925925926477821</v>
      </c>
      <c r="AF39" s="0" t="n">
        <f aca="false">Z39</f>
        <v>0.037037037037037</v>
      </c>
      <c r="AG39" s="0" t="n">
        <f aca="false">IF(AF39&gt;0,(D39-AE39)/AF39,0)</f>
        <v>1.99999998509884</v>
      </c>
    </row>
    <row r="40" customFormat="false" ht="13.05" hidden="false" customHeight="false" outlineLevel="0" collapsed="false">
      <c r="B40" s="0" t="n">
        <v>0</v>
      </c>
      <c r="C40" s="0" t="n">
        <f aca="false">B40</f>
        <v>0</v>
      </c>
      <c r="D40" s="0" t="n">
        <v>0</v>
      </c>
      <c r="F40" s="0" t="n">
        <f aca="false">F39</f>
        <v>0.5</v>
      </c>
      <c r="H40" s="0" t="n">
        <f aca="false">H39+K40+(AD39*B39*F40-K40)*F40</f>
        <v>12.0409625399141</v>
      </c>
      <c r="I40" s="0" t="n">
        <f aca="false">I39+B39*F40</f>
        <v>13.5</v>
      </c>
      <c r="J40" s="0" t="n">
        <f aca="false">IF(I40&gt;0,H40/I40,0)</f>
        <v>0.891923151104749</v>
      </c>
      <c r="K40" s="1" t="n">
        <f aca="false">IF(I39&gt;0,H39*((I39+B39*F39)/I39-1),0)</f>
        <v>0.44494198263827</v>
      </c>
      <c r="L40" s="0" t="n">
        <f aca="false">L39+AG39*C39*F40</f>
        <v>26.0000000074506</v>
      </c>
      <c r="M40" s="0" t="n">
        <f aca="false">M39+C39</f>
        <v>27</v>
      </c>
      <c r="N40" s="0" t="n">
        <f aca="false">IF(M40&gt;0,L40/M40,0)</f>
        <v>0.96296296323891</v>
      </c>
      <c r="P40" s="2" t="n">
        <f aca="false">P39</f>
        <v>0.2</v>
      </c>
      <c r="Q40" s="0" t="n">
        <f aca="false">B40*P40*(1-Q39)+Q39-(1-B40)*P40*Q39</f>
        <v>0.743493534305521</v>
      </c>
      <c r="S40" s="2" t="n">
        <f aca="false">J40*B40</f>
        <v>0</v>
      </c>
      <c r="T40" s="2" t="n">
        <f aca="false">N40*C40</f>
        <v>0</v>
      </c>
      <c r="U40" s="0" t="n">
        <f aca="false">Q40*T40+(1-Q40)*S40</f>
        <v>0</v>
      </c>
      <c r="W40" s="0" t="n">
        <f aca="false">IF(I40+B40&gt;0,H40*B40/(I40+B40),0)</f>
        <v>0</v>
      </c>
      <c r="X40" s="0" t="n">
        <f aca="false">IF(I40+B40&gt;0,B40*B40/(I40+B40),0)</f>
        <v>0</v>
      </c>
      <c r="Y40" s="0" t="n">
        <f aca="false">IF(M40+C40&gt;0,L40*C40/(M40+C40),0)</f>
        <v>0</v>
      </c>
      <c r="Z40" s="0" t="n">
        <f aca="false">IF(M40+C40&gt;0,C40*C40/(M40+C40),0)</f>
        <v>0</v>
      </c>
      <c r="AB40" s="0" t="n">
        <f aca="false">W40</f>
        <v>0</v>
      </c>
      <c r="AC40" s="0" t="n">
        <f aca="false">X40</f>
        <v>0</v>
      </c>
      <c r="AD40" s="0" t="n">
        <f aca="false">IF(AC40&gt;0,(D40-AB40+W40)/(1+AC40-X40),0)</f>
        <v>0</v>
      </c>
      <c r="AE40" s="0" t="n">
        <f aca="false">Y40</f>
        <v>0</v>
      </c>
      <c r="AF40" s="0" t="n">
        <f aca="false">Z40</f>
        <v>0</v>
      </c>
      <c r="AG40" s="0" t="n">
        <f aca="false">IF(AF40&gt;0,(D40-AE40)/AF40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38" activeCellId="0" sqref="H38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18" min="16" style="2" width="5.74"/>
    <col collapsed="false" customWidth="true" hidden="false" outlineLevel="0" max="19" min="19" style="2" width="7.82"/>
    <col collapsed="false" customWidth="true" hidden="false" outlineLevel="0" max="20" min="20" style="2" width="7.66"/>
    <col collapsed="false" customWidth="true" hidden="false" outlineLevel="0" max="21" min="21" style="0" width="7.9"/>
    <col collapsed="false" customWidth="true" hidden="false" outlineLevel="0" max="27" min="22" style="0" width="5.74"/>
    <col collapsed="false" customWidth="true" hidden="false" outlineLevel="0" max="28" min="28" style="0" width="6.07"/>
    <col collapsed="false" customWidth="true" hidden="false" outlineLevel="0" max="30" min="29" style="0" width="5.74"/>
    <col collapsed="false" customWidth="true" hidden="false" outlineLevel="0" max="31" min="31" style="0" width="6.07"/>
    <col collapsed="false" customWidth="true" hidden="false" outlineLevel="0" max="33" min="32" style="0" width="5.74"/>
  </cols>
  <sheetData>
    <row r="3" customFormat="false" ht="13.05" hidden="false" customHeight="false" outlineLevel="0" collapsed="false">
      <c r="B3" s="3" t="s">
        <v>0</v>
      </c>
      <c r="C3" s="3" t="s">
        <v>1</v>
      </c>
      <c r="D3" s="3" t="s">
        <v>2</v>
      </c>
      <c r="E3" s="3"/>
      <c r="F3" s="3" t="s">
        <v>3</v>
      </c>
      <c r="G3" s="3"/>
      <c r="H3" s="3" t="s">
        <v>4</v>
      </c>
      <c r="I3" s="3" t="s">
        <v>5</v>
      </c>
      <c r="J3" s="3" t="s">
        <v>6</v>
      </c>
      <c r="K3" s="4" t="s">
        <v>7</v>
      </c>
      <c r="L3" s="3" t="s">
        <v>8</v>
      </c>
      <c r="M3" s="3" t="s">
        <v>9</v>
      </c>
      <c r="N3" s="3" t="s">
        <v>10</v>
      </c>
      <c r="O3" s="4"/>
      <c r="P3" s="5" t="s">
        <v>11</v>
      </c>
      <c r="Q3" s="5" t="s">
        <v>12</v>
      </c>
      <c r="R3" s="5"/>
      <c r="S3" s="5" t="s">
        <v>13</v>
      </c>
      <c r="T3" s="5" t="s">
        <v>14</v>
      </c>
      <c r="U3" s="3" t="s">
        <v>15</v>
      </c>
      <c r="W3" s="3" t="s">
        <v>16</v>
      </c>
      <c r="X3" s="3" t="s">
        <v>17</v>
      </c>
      <c r="Y3" s="3" t="s">
        <v>18</v>
      </c>
      <c r="Z3" s="3" t="s">
        <v>19</v>
      </c>
      <c r="AB3" s="3" t="s">
        <v>20</v>
      </c>
      <c r="AC3" s="3" t="s">
        <v>21</v>
      </c>
      <c r="AD3" s="3" t="s">
        <v>22</v>
      </c>
      <c r="AE3" s="3" t="s">
        <v>23</v>
      </c>
      <c r="AF3" s="3" t="s">
        <v>24</v>
      </c>
      <c r="AG3" s="3" t="s">
        <v>25</v>
      </c>
    </row>
    <row r="4" customFormat="false" ht="13.05" hidden="false" customHeight="false" outlineLevel="0" collapsed="false">
      <c r="Q4" s="2" t="n">
        <v>0</v>
      </c>
    </row>
    <row r="5" customFormat="false" ht="13.05" hidden="false" customHeight="false" outlineLevel="0" collapsed="false">
      <c r="B5" s="0" t="n">
        <v>0</v>
      </c>
      <c r="C5" s="0" t="n">
        <f aca="false">B5</f>
        <v>0</v>
      </c>
      <c r="D5" s="0" t="n">
        <v>0</v>
      </c>
      <c r="F5" s="0" t="n">
        <v>0.5</v>
      </c>
      <c r="H5" s="0" t="n">
        <f aca="false">H4+K5+(AD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AG4*C4*F5</f>
        <v>0</v>
      </c>
      <c r="M5" s="0" t="n">
        <f aca="false">M4+C4</f>
        <v>0</v>
      </c>
      <c r="N5" s="0" t="n">
        <f aca="false">IF(M5&gt;0,L5/M5,0)</f>
        <v>0</v>
      </c>
      <c r="P5" s="2" t="n">
        <v>0.5</v>
      </c>
      <c r="Q5" s="0" t="n">
        <f aca="false">B5*P5*(1-Q4)+Q4-(1-B5)*P5*Q4</f>
        <v>0</v>
      </c>
      <c r="S5" s="2" t="n">
        <f aca="false">J5*B5</f>
        <v>0</v>
      </c>
      <c r="T5" s="2" t="n">
        <f aca="false">N5*C5</f>
        <v>0</v>
      </c>
      <c r="U5" s="0" t="n">
        <f aca="false">Q5*T5+(1-Q5)*S5</f>
        <v>0</v>
      </c>
      <c r="W5" s="0" t="n">
        <f aca="false">IF(I5+B5&gt;0,L5*B5/(I5+B5),0)</f>
        <v>0</v>
      </c>
      <c r="X5" s="0" t="n">
        <f aca="false">IF(I5+B5&gt;0,B5*B5/(I5+B5),0)</f>
        <v>0</v>
      </c>
      <c r="Y5" s="0" t="n">
        <f aca="false">IF(M5+C5&gt;0,#REF!*C5/(M5+C5),0)</f>
        <v>0</v>
      </c>
      <c r="Z5" s="0" t="n">
        <f aca="false">IF(M5+C5&gt;0,C5*C5/(M5+C5),0)</f>
        <v>0</v>
      </c>
      <c r="AB5" s="0" t="n">
        <f aca="false">W5</f>
        <v>0</v>
      </c>
      <c r="AC5" s="0" t="n">
        <f aca="false">X5</f>
        <v>0</v>
      </c>
      <c r="AD5" s="0" t="n">
        <f aca="false">IF(AC5&gt;0,(D5-AB5+W5)/(1+AC5-X5),0)</f>
        <v>0</v>
      </c>
      <c r="AE5" s="0" t="n">
        <f aca="false">Y5</f>
        <v>0</v>
      </c>
      <c r="AF5" s="0" t="n">
        <f aca="false">Z5</f>
        <v>0</v>
      </c>
      <c r="AG5" s="0" t="n">
        <f aca="false">IF(AF5&gt;0,(D5-AE5)/AF5,0)</f>
        <v>0</v>
      </c>
    </row>
    <row r="6" customFormat="false" ht="13.05" hidden="false" customHeight="false" outlineLevel="0" collapsed="false">
      <c r="B6" s="0" t="n">
        <v>0</v>
      </c>
      <c r="C6" s="0" t="n">
        <f aca="false">B6</f>
        <v>0</v>
      </c>
      <c r="D6" s="0" t="n">
        <v>0</v>
      </c>
      <c r="F6" s="0" t="n">
        <f aca="false">F5</f>
        <v>0.5</v>
      </c>
      <c r="H6" s="0" t="n">
        <f aca="false">H5+K6+(AD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AG5*C5*F6</f>
        <v>0</v>
      </c>
      <c r="M6" s="0" t="n">
        <f aca="false">M5+C5</f>
        <v>0</v>
      </c>
      <c r="N6" s="0" t="n">
        <f aca="false">IF(M6&gt;0,L6/M6,0)</f>
        <v>0</v>
      </c>
      <c r="P6" s="2" t="n">
        <f aca="false">P5</f>
        <v>0.5</v>
      </c>
      <c r="Q6" s="0" t="n">
        <f aca="false">B6*P6*(1-Q5)+Q5-(1-B6)*P6*Q5</f>
        <v>0</v>
      </c>
      <c r="S6" s="2" t="n">
        <f aca="false">J6*B6</f>
        <v>0</v>
      </c>
      <c r="T6" s="2" t="n">
        <f aca="false">N6*C6</f>
        <v>0</v>
      </c>
      <c r="U6" s="0" t="n">
        <f aca="false">Q6*T6+(1-Q6)*S6</f>
        <v>0</v>
      </c>
      <c r="W6" s="0" t="n">
        <f aca="false">IF(I6+B6&gt;0,H6*B6/(I6+B6),0)</f>
        <v>0</v>
      </c>
      <c r="X6" s="0" t="n">
        <f aca="false">IF(I6+B6&gt;0,B6*B6/(I6+B6),0)</f>
        <v>0</v>
      </c>
      <c r="Y6" s="0" t="n">
        <f aca="false">IF(M6+C6&gt;0,L6*C6/(M6+C6),0)</f>
        <v>0</v>
      </c>
      <c r="Z6" s="0" t="n">
        <f aca="false">IF(M6+C6&gt;0,C6*C6/(M6+C6),0)</f>
        <v>0</v>
      </c>
      <c r="AB6" s="0" t="n">
        <f aca="false">W6</f>
        <v>0</v>
      </c>
      <c r="AC6" s="0" t="n">
        <f aca="false">X6</f>
        <v>0</v>
      </c>
      <c r="AD6" s="0" t="n">
        <f aca="false">IF(AC6&gt;0,(D6-AB6+W6)/(1+AC6-X6),0)</f>
        <v>0</v>
      </c>
      <c r="AE6" s="0" t="n">
        <f aca="false">Y6</f>
        <v>0</v>
      </c>
      <c r="AF6" s="0" t="n">
        <f aca="false">Z6</f>
        <v>0</v>
      </c>
      <c r="AG6" s="0" t="n">
        <f aca="false">IF(AF6&gt;0,(D6-AE6)/AF6,0)</f>
        <v>0</v>
      </c>
    </row>
    <row r="7" customFormat="false" ht="13.05" hidden="false" customHeight="false" outlineLevel="0" collapsed="false">
      <c r="B7" s="0" t="n">
        <v>1</v>
      </c>
      <c r="C7" s="0" t="n">
        <f aca="false">B7</f>
        <v>1</v>
      </c>
      <c r="D7" s="0" t="n">
        <v>1</v>
      </c>
      <c r="F7" s="0" t="n">
        <f aca="false">F6</f>
        <v>0.5</v>
      </c>
      <c r="H7" s="0" t="n">
        <f aca="false">H6+K7+(AD6*B6*F7-K7)*F7</f>
        <v>0</v>
      </c>
      <c r="I7" s="0" t="n">
        <f aca="false">I6+B6*F7</f>
        <v>0</v>
      </c>
      <c r="J7" s="0" t="n">
        <f aca="false">IF(I7&gt;0,H7/I7,0)</f>
        <v>0</v>
      </c>
      <c r="K7" s="1" t="n">
        <f aca="false">IF(I6&gt;0,H6*((I6+B6*F6)/I6-1),0)</f>
        <v>0</v>
      </c>
      <c r="L7" s="0" t="n">
        <f aca="false">L6+AG6*C6*F7</f>
        <v>0</v>
      </c>
      <c r="M7" s="0" t="n">
        <f aca="false">M6+C6</f>
        <v>0</v>
      </c>
      <c r="N7" s="0" t="n">
        <f aca="false">IF(M7&gt;0,L7/M7,0)</f>
        <v>0</v>
      </c>
      <c r="P7" s="2" t="n">
        <f aca="false">P6</f>
        <v>0.5</v>
      </c>
      <c r="Q7" s="0" t="n">
        <f aca="false">B7*P7*(1-Q6)+Q6-(1-B7)*P7*Q6</f>
        <v>0.5</v>
      </c>
      <c r="S7" s="2" t="n">
        <f aca="false">J7*B7</f>
        <v>0</v>
      </c>
      <c r="T7" s="2" t="n">
        <f aca="false">N7*C7</f>
        <v>0</v>
      </c>
      <c r="U7" s="0" t="n">
        <f aca="false">Q7*T7+(1-Q7)*S7</f>
        <v>0</v>
      </c>
      <c r="W7" s="0" t="n">
        <f aca="false">IF(I7+B7&gt;0,H7*B7/(I7+B7),0)</f>
        <v>0</v>
      </c>
      <c r="X7" s="0" t="n">
        <f aca="false">IF(I7+B7&gt;0,B7*B7/(I7+B7),0)</f>
        <v>1</v>
      </c>
      <c r="Y7" s="0" t="n">
        <f aca="false">IF(M7+C7&gt;0,L7*C7/(M7+C7),0)</f>
        <v>0</v>
      </c>
      <c r="Z7" s="0" t="n">
        <f aca="false">IF(M7+C7&gt;0,C7*C7/(M7+C7),0)</f>
        <v>1</v>
      </c>
      <c r="AB7" s="0" t="n">
        <f aca="false">W7</f>
        <v>0</v>
      </c>
      <c r="AC7" s="0" t="n">
        <f aca="false">X7</f>
        <v>1</v>
      </c>
      <c r="AD7" s="0" t="n">
        <f aca="false">IF(AC7&gt;0,(D7-AB7+W7)/(1+AC7-X7),0)</f>
        <v>1</v>
      </c>
      <c r="AE7" s="0" t="n">
        <f aca="false">Y7</f>
        <v>0</v>
      </c>
      <c r="AF7" s="0" t="n">
        <f aca="false">Z7</f>
        <v>1</v>
      </c>
      <c r="AG7" s="0" t="n">
        <f aca="false">IF(AF7&gt;0,(D7-AE7)/AF7,0)</f>
        <v>1</v>
      </c>
    </row>
    <row r="8" customFormat="false" ht="13.05" hidden="false" customHeight="false" outlineLevel="0" collapsed="false">
      <c r="B8" s="0" t="n">
        <v>1</v>
      </c>
      <c r="C8" s="0" t="n">
        <f aca="false">B8</f>
        <v>1</v>
      </c>
      <c r="D8" s="0" t="n">
        <v>1</v>
      </c>
      <c r="F8" s="0" t="n">
        <f aca="false">F7</f>
        <v>0.5</v>
      </c>
      <c r="H8" s="0" t="n">
        <f aca="false">H7+K8+(AD7*B7*F8-K8)*F8</f>
        <v>0.25</v>
      </c>
      <c r="I8" s="0" t="n">
        <f aca="false">I7+B7*F8</f>
        <v>0.5</v>
      </c>
      <c r="J8" s="0" t="n">
        <f aca="false">IF(I8&gt;0,H8/I8,0)</f>
        <v>0.5</v>
      </c>
      <c r="K8" s="1" t="n">
        <f aca="false">IF(I7&gt;0,H7*((I7+B7*F7)/I7-1),0)</f>
        <v>0</v>
      </c>
      <c r="L8" s="0" t="n">
        <f aca="false">L7+AG7*C7*F8</f>
        <v>0.5</v>
      </c>
      <c r="M8" s="0" t="n">
        <f aca="false">M7+C7</f>
        <v>1</v>
      </c>
      <c r="N8" s="0" t="n">
        <f aca="false">IF(M8&gt;0,L8/M8,0)</f>
        <v>0.5</v>
      </c>
      <c r="P8" s="2" t="n">
        <f aca="false">P7</f>
        <v>0.5</v>
      </c>
      <c r="Q8" s="0" t="n">
        <f aca="false">B8*P8*(1-Q7)+Q7-(1-B8)*P8*Q7</f>
        <v>0.75</v>
      </c>
      <c r="S8" s="2" t="n">
        <f aca="false">J8*B8</f>
        <v>0.5</v>
      </c>
      <c r="T8" s="2" t="n">
        <f aca="false">N8*C8</f>
        <v>0.5</v>
      </c>
      <c r="U8" s="0" t="n">
        <f aca="false">Q8*T8+(1-Q8)*S8</f>
        <v>0.5</v>
      </c>
      <c r="W8" s="0" t="n">
        <f aca="false">IF(I8+B8&gt;0,H8*B8/(I8+B8),0)</f>
        <v>0.166666666666667</v>
      </c>
      <c r="X8" s="0" t="n">
        <f aca="false">IF(I8+B8&gt;0,B8*B8/(I8+B8),0)</f>
        <v>0.666666666666667</v>
      </c>
      <c r="Y8" s="0" t="n">
        <f aca="false">IF(M8+C8&gt;0,L8*C8/(M8+C8),0)</f>
        <v>0.25</v>
      </c>
      <c r="Z8" s="0" t="n">
        <f aca="false">IF(M8+C8&gt;0,C8*C8/(M8+C8),0)</f>
        <v>0.5</v>
      </c>
      <c r="AB8" s="0" t="n">
        <f aca="false">W8</f>
        <v>0.166666666666667</v>
      </c>
      <c r="AC8" s="0" t="n">
        <f aca="false">X8</f>
        <v>0.666666666666667</v>
      </c>
      <c r="AD8" s="0" t="n">
        <f aca="false">IF(AC8&gt;0,(D8-AB8+W8)/(1+AC8-X8),0)</f>
        <v>1</v>
      </c>
      <c r="AE8" s="0" t="n">
        <f aca="false">Y8</f>
        <v>0.25</v>
      </c>
      <c r="AF8" s="0" t="n">
        <f aca="false">Z8</f>
        <v>0.5</v>
      </c>
      <c r="AG8" s="0" t="n">
        <f aca="false">IF(AF8&gt;0,(D8-AE8)/AF8,0)</f>
        <v>1.5</v>
      </c>
    </row>
    <row r="9" customFormat="false" ht="13.05" hidden="false" customHeight="false" outlineLevel="0" collapsed="false">
      <c r="B9" s="0" t="n">
        <v>1</v>
      </c>
      <c r="C9" s="0" t="n">
        <f aca="false">B9</f>
        <v>1</v>
      </c>
      <c r="D9" s="0" t="n">
        <v>1</v>
      </c>
      <c r="F9" s="0" t="n">
        <f aca="false">F8</f>
        <v>0.5</v>
      </c>
      <c r="H9" s="0" t="n">
        <f aca="false">H8+K9+(AD8*B8*F9-K9)*F9</f>
        <v>0.625</v>
      </c>
      <c r="I9" s="0" t="n">
        <f aca="false">I8+B8*F9</f>
        <v>1</v>
      </c>
      <c r="J9" s="0" t="n">
        <f aca="false">IF(I9&gt;0,H9/I9,0)</f>
        <v>0.625</v>
      </c>
      <c r="K9" s="1" t="n">
        <f aca="false">IF(I8&gt;0,H8*((I8+B8*F8)/I8-1),0)</f>
        <v>0.25</v>
      </c>
      <c r="L9" s="0" t="n">
        <f aca="false">L8+AG8*C8*F9</f>
        <v>1.25</v>
      </c>
      <c r="M9" s="0" t="n">
        <f aca="false">M8+C8</f>
        <v>2</v>
      </c>
      <c r="N9" s="0" t="n">
        <f aca="false">IF(M9&gt;0,L9/M9,0)</f>
        <v>0.625</v>
      </c>
      <c r="P9" s="2" t="n">
        <f aca="false">P8</f>
        <v>0.5</v>
      </c>
      <c r="Q9" s="0" t="n">
        <f aca="false">B9*P9*(1-Q8)+Q8-(1-B9)*P9*Q8</f>
        <v>0.875</v>
      </c>
      <c r="S9" s="2" t="n">
        <f aca="false">J9*B9</f>
        <v>0.625</v>
      </c>
      <c r="T9" s="2" t="n">
        <f aca="false">N9*C9</f>
        <v>0.625</v>
      </c>
      <c r="U9" s="0" t="n">
        <f aca="false">Q9*T9+(1-Q9)*S9</f>
        <v>0.625</v>
      </c>
      <c r="W9" s="0" t="n">
        <f aca="false">IF(I9+B9&gt;0,H9*B9/(I9+B9),0)</f>
        <v>0.3125</v>
      </c>
      <c r="X9" s="0" t="n">
        <f aca="false">IF(I9+B9&gt;0,B9*B9/(I9+B9),0)</f>
        <v>0.5</v>
      </c>
      <c r="Y9" s="0" t="n">
        <f aca="false">IF(M9+C9&gt;0,L9*C9/(M9+C9),0)</f>
        <v>0.416666666666667</v>
      </c>
      <c r="Z9" s="0" t="n">
        <f aca="false">IF(M9+C9&gt;0,C9*C9/(M9+C9),0)</f>
        <v>0.333333333333333</v>
      </c>
      <c r="AB9" s="0" t="n">
        <f aca="false">W9</f>
        <v>0.3125</v>
      </c>
      <c r="AC9" s="0" t="n">
        <f aca="false">X9</f>
        <v>0.5</v>
      </c>
      <c r="AD9" s="0" t="n">
        <f aca="false">IF(AC9&gt;0,(D9-AB9+W9)/(1+AC9-X9),0)</f>
        <v>1</v>
      </c>
      <c r="AE9" s="0" t="n">
        <f aca="false">Y9</f>
        <v>0.416666666666667</v>
      </c>
      <c r="AF9" s="0" t="n">
        <f aca="false">Z9</f>
        <v>0.333333333333333</v>
      </c>
      <c r="AG9" s="0" t="n">
        <f aca="false">IF(AF9&gt;0,(D9-AE9)/AF9,0)</f>
        <v>1.75</v>
      </c>
    </row>
    <row r="10" customFormat="false" ht="13.05" hidden="false" customHeight="false" outlineLevel="0" collapsed="false">
      <c r="B10" s="0" t="n">
        <v>1</v>
      </c>
      <c r="C10" s="0" t="n">
        <f aca="false">B10</f>
        <v>1</v>
      </c>
      <c r="D10" s="0" t="n">
        <v>1</v>
      </c>
      <c r="F10" s="0" t="n">
        <f aca="false">F9</f>
        <v>0.5</v>
      </c>
      <c r="H10" s="0" t="n">
        <f aca="false">H9+K10+(AD9*B9*F10-K10)*F10</f>
        <v>1.03125</v>
      </c>
      <c r="I10" s="0" t="n">
        <f aca="false">I9+B9*F10</f>
        <v>1.5</v>
      </c>
      <c r="J10" s="0" t="n">
        <f aca="false">IF(I10&gt;0,H10/I10,0)</f>
        <v>0.6875</v>
      </c>
      <c r="K10" s="1" t="n">
        <f aca="false">IF(I9&gt;0,H9*((I9+B9*F9)/I9-1),0)</f>
        <v>0.3125</v>
      </c>
      <c r="L10" s="0" t="n">
        <f aca="false">L9+AG9*C9*F10</f>
        <v>2.125</v>
      </c>
      <c r="M10" s="0" t="n">
        <f aca="false">M9+C9</f>
        <v>3</v>
      </c>
      <c r="N10" s="0" t="n">
        <f aca="false">IF(M10&gt;0,L10/M10,0)</f>
        <v>0.708333333333333</v>
      </c>
      <c r="P10" s="2" t="n">
        <f aca="false">P9</f>
        <v>0.5</v>
      </c>
      <c r="Q10" s="0" t="n">
        <f aca="false">B10*P10*(1-Q9)+Q9-(1-B10)*P10*Q9</f>
        <v>0.9375</v>
      </c>
      <c r="S10" s="2" t="n">
        <f aca="false">J10*B10</f>
        <v>0.6875</v>
      </c>
      <c r="T10" s="2" t="n">
        <f aca="false">N10*C10</f>
        <v>0.708333333333333</v>
      </c>
      <c r="U10" s="0" t="n">
        <f aca="false">Q10*T10+(1-Q10)*S10</f>
        <v>0.70703125</v>
      </c>
      <c r="W10" s="0" t="n">
        <f aca="false">IF(I10+B10&gt;0,H10*B10/(I10+B10),0)</f>
        <v>0.4125</v>
      </c>
      <c r="X10" s="0" t="n">
        <f aca="false">IF(I10+B10&gt;0,B10*B10/(I10+B10),0)</f>
        <v>0.4</v>
      </c>
      <c r="Y10" s="0" t="n">
        <f aca="false">IF(M10+C10&gt;0,L10*C10/(M10+C10),0)</f>
        <v>0.53125</v>
      </c>
      <c r="Z10" s="0" t="n">
        <f aca="false">IF(M10+C10&gt;0,C10*C10/(M10+C10),0)</f>
        <v>0.25</v>
      </c>
      <c r="AB10" s="0" t="n">
        <f aca="false">W10</f>
        <v>0.4125</v>
      </c>
      <c r="AC10" s="0" t="n">
        <f aca="false">X10</f>
        <v>0.4</v>
      </c>
      <c r="AD10" s="0" t="n">
        <f aca="false">IF(AC10&gt;0,(D10-AB10+W10)/(1+AC10-X10),0)</f>
        <v>1</v>
      </c>
      <c r="AE10" s="0" t="n">
        <f aca="false">Y10</f>
        <v>0.53125</v>
      </c>
      <c r="AF10" s="0" t="n">
        <f aca="false">Z10</f>
        <v>0.25</v>
      </c>
      <c r="AG10" s="0" t="n">
        <f aca="false">IF(AF10&gt;0,(D10-AE10)/AF10,0)</f>
        <v>1.875</v>
      </c>
    </row>
    <row r="11" customFormat="false" ht="13.05" hidden="false" customHeight="false" outlineLevel="0" collapsed="false">
      <c r="B11" s="0" t="n">
        <v>0</v>
      </c>
      <c r="C11" s="0" t="n">
        <f aca="false">B11</f>
        <v>0</v>
      </c>
      <c r="D11" s="0" t="n">
        <v>0</v>
      </c>
      <c r="F11" s="0" t="n">
        <f aca="false">F10</f>
        <v>0.5</v>
      </c>
      <c r="H11" s="0" t="n">
        <f aca="false">H10+K11+(AD10*B10*F11-K11)*F11</f>
        <v>1.453125</v>
      </c>
      <c r="I11" s="0" t="n">
        <f aca="false">I10+B10*F11</f>
        <v>2</v>
      </c>
      <c r="J11" s="0" t="n">
        <f aca="false">IF(I11&gt;0,H11/I11,0)</f>
        <v>0.7265625</v>
      </c>
      <c r="K11" s="1" t="n">
        <f aca="false">IF(I10&gt;0,H10*((I10+B10*F10)/I10-1),0)</f>
        <v>0.34375</v>
      </c>
      <c r="L11" s="0" t="n">
        <f aca="false">L10+AG10*C10*F11</f>
        <v>3.0625</v>
      </c>
      <c r="M11" s="0" t="n">
        <f aca="false">M10+C10</f>
        <v>4</v>
      </c>
      <c r="N11" s="0" t="n">
        <f aca="false">IF(M11&gt;0,L11/M11,0)</f>
        <v>0.765625</v>
      </c>
      <c r="P11" s="2" t="n">
        <f aca="false">P10</f>
        <v>0.5</v>
      </c>
      <c r="Q11" s="0" t="n">
        <f aca="false">B11*P11*(1-Q10)+Q10-(1-B11)*P11*Q10</f>
        <v>0.46875</v>
      </c>
      <c r="S11" s="2" t="n">
        <f aca="false">J11*B11</f>
        <v>0</v>
      </c>
      <c r="T11" s="2" t="n">
        <f aca="false">N11*C11</f>
        <v>0</v>
      </c>
      <c r="U11" s="0" t="n">
        <f aca="false">Q11*T11+(1-Q11)*S11</f>
        <v>0</v>
      </c>
      <c r="W11" s="0" t="n">
        <f aca="false">IF(I11+B11&gt;0,H11*B11/(I11+B11),0)</f>
        <v>0</v>
      </c>
      <c r="X11" s="0" t="n">
        <f aca="false">IF(I11+B11&gt;0,B11*B11/(I11+B11),0)</f>
        <v>0</v>
      </c>
      <c r="Y11" s="0" t="n">
        <f aca="false">IF(M11+C11&gt;0,L11*C11/(M11+C11),0)</f>
        <v>0</v>
      </c>
      <c r="Z11" s="0" t="n">
        <f aca="false">IF(M11+C11&gt;0,C11*C11/(M11+C11),0)</f>
        <v>0</v>
      </c>
      <c r="AB11" s="0" t="n">
        <f aca="false">W11</f>
        <v>0</v>
      </c>
      <c r="AC11" s="0" t="n">
        <f aca="false">X11</f>
        <v>0</v>
      </c>
      <c r="AD11" s="0" t="n">
        <f aca="false">IF(AC11&gt;0,(D11-AB11+W11)/(1+AC11-X11),0)</f>
        <v>0</v>
      </c>
      <c r="AE11" s="0" t="n">
        <f aca="false">Y11</f>
        <v>0</v>
      </c>
      <c r="AF11" s="0" t="n">
        <f aca="false">Z11</f>
        <v>0</v>
      </c>
      <c r="AG11" s="0" t="n">
        <f aca="false">IF(AF11&gt;0,(D11-AE11)/AF11,0)</f>
        <v>0</v>
      </c>
    </row>
    <row r="12" customFormat="false" ht="13.05" hidden="false" customHeight="false" outlineLevel="0" collapsed="false">
      <c r="B12" s="0" t="n">
        <v>0</v>
      </c>
      <c r="C12" s="0" t="n">
        <f aca="false">B12</f>
        <v>0</v>
      </c>
      <c r="D12" s="0" t="n">
        <v>0</v>
      </c>
      <c r="F12" s="0" t="n">
        <f aca="false">F11</f>
        <v>0.5</v>
      </c>
      <c r="H12" s="0" t="n">
        <f aca="false">H11+K12+(AD11*B11*F12-K12)*F12</f>
        <v>1.453125</v>
      </c>
      <c r="I12" s="0" t="n">
        <f aca="false">I11+B11*F12</f>
        <v>2</v>
      </c>
      <c r="J12" s="0" t="n">
        <f aca="false">IF(I12&gt;0,H12/I12,0)</f>
        <v>0.7265625</v>
      </c>
      <c r="K12" s="1" t="n">
        <f aca="false">IF(I11&gt;0,H11*((I11+B11*F11)/I11-1),0)</f>
        <v>0</v>
      </c>
      <c r="L12" s="0" t="n">
        <f aca="false">L11+AG11*C11*F12</f>
        <v>3.0625</v>
      </c>
      <c r="M12" s="0" t="n">
        <f aca="false">M11+C11</f>
        <v>4</v>
      </c>
      <c r="N12" s="0" t="n">
        <f aca="false">IF(M12&gt;0,L12/M12,0)</f>
        <v>0.765625</v>
      </c>
      <c r="P12" s="2" t="n">
        <f aca="false">P11</f>
        <v>0.5</v>
      </c>
      <c r="Q12" s="0" t="n">
        <f aca="false">B12*P12*(1-Q11)+Q11-(1-B12)*P12*Q11</f>
        <v>0.234375</v>
      </c>
      <c r="S12" s="2" t="n">
        <f aca="false">J12*B12</f>
        <v>0</v>
      </c>
      <c r="T12" s="2" t="n">
        <f aca="false">N12*C12</f>
        <v>0</v>
      </c>
      <c r="U12" s="0" t="n">
        <f aca="false">Q12*T12+(1-Q12)*S12</f>
        <v>0</v>
      </c>
      <c r="W12" s="0" t="n">
        <f aca="false">IF(I12+B12&gt;0,H12*B12/(I12+B12),0)</f>
        <v>0</v>
      </c>
      <c r="X12" s="0" t="n">
        <f aca="false">IF(I12+B12&gt;0,B12*B12/(I12+B12),0)</f>
        <v>0</v>
      </c>
      <c r="Y12" s="0" t="n">
        <f aca="false">IF(M12+C12&gt;0,L12*C12/(M12+C12),0)</f>
        <v>0</v>
      </c>
      <c r="Z12" s="0" t="n">
        <f aca="false">IF(M12+C12&gt;0,C12*C12/(M12+C12),0)</f>
        <v>0</v>
      </c>
      <c r="AB12" s="0" t="n">
        <f aca="false">W12</f>
        <v>0</v>
      </c>
      <c r="AC12" s="0" t="n">
        <f aca="false">X12</f>
        <v>0</v>
      </c>
      <c r="AD12" s="0" t="n">
        <f aca="false">IF(AC12&gt;0,(D12-AB12+W12)/(1+AC12-X12),0)</f>
        <v>0</v>
      </c>
      <c r="AE12" s="0" t="n">
        <f aca="false">Y12</f>
        <v>0</v>
      </c>
      <c r="AF12" s="0" t="n">
        <f aca="false">Z12</f>
        <v>0</v>
      </c>
      <c r="AG12" s="0" t="n">
        <f aca="false">IF(AF12&gt;0,(D12-AE12)/AF12,0)</f>
        <v>0</v>
      </c>
    </row>
    <row r="13" customFormat="false" ht="13.05" hidden="false" customHeight="false" outlineLevel="0" collapsed="false">
      <c r="B13" s="0" t="n">
        <v>1</v>
      </c>
      <c r="C13" s="0" t="n">
        <f aca="false">B13</f>
        <v>1</v>
      </c>
      <c r="D13" s="0" t="n">
        <v>0</v>
      </c>
      <c r="F13" s="0" t="n">
        <f aca="false">F12</f>
        <v>0.5</v>
      </c>
      <c r="H13" s="0" t="n">
        <f aca="false">H12+K13+(AD12*B12*F13-K13)*F13</f>
        <v>1.453125</v>
      </c>
      <c r="I13" s="0" t="n">
        <f aca="false">I12+B12*F13</f>
        <v>2</v>
      </c>
      <c r="J13" s="0" t="n">
        <f aca="false">IF(I13&gt;0,H13/I13,0)</f>
        <v>0.7265625</v>
      </c>
      <c r="K13" s="1" t="n">
        <f aca="false">IF(I12&gt;0,H12*((I12+B12*F12)/I12-1),0)</f>
        <v>0</v>
      </c>
      <c r="L13" s="0" t="n">
        <f aca="false">L12+AG12*C12*F13</f>
        <v>3.0625</v>
      </c>
      <c r="M13" s="0" t="n">
        <f aca="false">M12+C12</f>
        <v>4</v>
      </c>
      <c r="N13" s="0" t="n">
        <f aca="false">IF(M13&gt;0,L13/M13,0)</f>
        <v>0.765625</v>
      </c>
      <c r="P13" s="2" t="n">
        <f aca="false">P12</f>
        <v>0.5</v>
      </c>
      <c r="Q13" s="0" t="n">
        <f aca="false">B13*P13*(1-Q12)+Q12-(1-B13)*P13*Q12</f>
        <v>0.6171875</v>
      </c>
      <c r="S13" s="2" t="n">
        <f aca="false">J13*B13</f>
        <v>0.7265625</v>
      </c>
      <c r="T13" s="2" t="n">
        <f aca="false">N13*C13</f>
        <v>0.765625</v>
      </c>
      <c r="U13" s="0" t="n">
        <f aca="false">Q13*T13+(1-Q13)*S13</f>
        <v>0.75067138671875</v>
      </c>
      <c r="W13" s="0" t="n">
        <f aca="false">IF(I13+B13&gt;0,H13*B13/(I13+B13),0)</f>
        <v>0.484375</v>
      </c>
      <c r="X13" s="0" t="n">
        <f aca="false">IF(I13+B13&gt;0,B13*B13/(I13+B13),0)</f>
        <v>0.333333333333333</v>
      </c>
      <c r="Y13" s="0" t="n">
        <f aca="false">IF(M13+C13&gt;0,L13*C13/(M13+C13),0)</f>
        <v>0.6125</v>
      </c>
      <c r="Z13" s="0" t="n">
        <f aca="false">IF(M13+C13&gt;0,C13*C13/(M13+C13),0)</f>
        <v>0.2</v>
      </c>
      <c r="AB13" s="0" t="n">
        <f aca="false">W13</f>
        <v>0.484375</v>
      </c>
      <c r="AC13" s="0" t="n">
        <f aca="false">X13</f>
        <v>0.333333333333333</v>
      </c>
      <c r="AD13" s="0" t="n">
        <f aca="false">IF(AC13&gt;0,(D13-AB13+W13)/(1+AC13-X13),0)</f>
        <v>0</v>
      </c>
      <c r="AE13" s="0" t="n">
        <f aca="false">Y13</f>
        <v>0.6125</v>
      </c>
      <c r="AF13" s="0" t="n">
        <f aca="false">Z13</f>
        <v>0.2</v>
      </c>
      <c r="AG13" s="0" t="n">
        <f aca="false">IF(AF13&gt;0,(D13-AE13)/AF13,0)</f>
        <v>-3.0625</v>
      </c>
    </row>
    <row r="14" customFormat="false" ht="13.05" hidden="false" customHeight="false" outlineLevel="0" collapsed="false">
      <c r="B14" s="0" t="n">
        <v>1</v>
      </c>
      <c r="C14" s="0" t="n">
        <f aca="false">B14</f>
        <v>1</v>
      </c>
      <c r="D14" s="0" t="n">
        <v>0</v>
      </c>
      <c r="F14" s="0" t="n">
        <f aca="false">F13</f>
        <v>0.5</v>
      </c>
      <c r="H14" s="0" t="n">
        <f aca="false">H13+K14+(AD13*B13*F14-K14)*F14</f>
        <v>1.634765625</v>
      </c>
      <c r="I14" s="0" t="n">
        <f aca="false">I13+B13*F14</f>
        <v>2.5</v>
      </c>
      <c r="J14" s="0" t="n">
        <f aca="false">IF(I14&gt;0,H14/I14,0)</f>
        <v>0.65390625</v>
      </c>
      <c r="K14" s="1" t="n">
        <f aca="false">IF(I13&gt;0,H13*((I13+B13*F13)/I13-1),0)</f>
        <v>0.36328125</v>
      </c>
      <c r="L14" s="0" t="n">
        <f aca="false">L13+AG13*C13*F14</f>
        <v>1.53125</v>
      </c>
      <c r="M14" s="0" t="n">
        <f aca="false">M13+C13</f>
        <v>5</v>
      </c>
      <c r="N14" s="0" t="n">
        <f aca="false">IF(M14&gt;0,L14/M14,0)</f>
        <v>0.30625</v>
      </c>
      <c r="P14" s="2" t="n">
        <f aca="false">P13</f>
        <v>0.5</v>
      </c>
      <c r="Q14" s="0" t="n">
        <f aca="false">B14*P14*(1-Q13)+Q13-(1-B14)*P14*Q13</f>
        <v>0.80859375</v>
      </c>
      <c r="S14" s="2" t="n">
        <f aca="false">J14*B14</f>
        <v>0.65390625</v>
      </c>
      <c r="T14" s="2" t="n">
        <f aca="false">N14*C14</f>
        <v>0.30625</v>
      </c>
      <c r="U14" s="0" t="n">
        <f aca="false">Q14*T14+(1-Q14)*S14</f>
        <v>0.372793579101563</v>
      </c>
      <c r="W14" s="0" t="n">
        <f aca="false">IF(I14+B14&gt;0,H14*B14/(I14+B14),0)</f>
        <v>0.467075892857143</v>
      </c>
      <c r="X14" s="0" t="n">
        <f aca="false">IF(I14+B14&gt;0,B14*B14/(I14+B14),0)</f>
        <v>0.285714285714286</v>
      </c>
      <c r="Y14" s="0" t="n">
        <f aca="false">IF(M14+C14&gt;0,L14*C14/(M14+C14),0)</f>
        <v>0.255208333333333</v>
      </c>
      <c r="Z14" s="0" t="n">
        <f aca="false">IF(M14+C14&gt;0,C14*C14/(M14+C14),0)</f>
        <v>0.166666666666667</v>
      </c>
      <c r="AB14" s="0" t="n">
        <f aca="false">W14</f>
        <v>0.467075892857143</v>
      </c>
      <c r="AC14" s="0" t="n">
        <f aca="false">X14</f>
        <v>0.285714285714286</v>
      </c>
      <c r="AD14" s="0" t="n">
        <f aca="false">IF(AC14&gt;0,(D14-AB14+W14)/(1+AC14-X14),0)</f>
        <v>0</v>
      </c>
      <c r="AE14" s="0" t="n">
        <f aca="false">Y14</f>
        <v>0.255208333333333</v>
      </c>
      <c r="AF14" s="0" t="n">
        <f aca="false">Z14</f>
        <v>0.166666666666667</v>
      </c>
      <c r="AG14" s="0" t="n">
        <f aca="false">IF(AF14&gt;0,(D14-AE14)/AF14,0)</f>
        <v>-1.53125</v>
      </c>
    </row>
    <row r="15" customFormat="false" ht="13.05" hidden="false" customHeight="false" outlineLevel="0" collapsed="false">
      <c r="B15" s="0" t="n">
        <v>1</v>
      </c>
      <c r="C15" s="0" t="n">
        <f aca="false">B15</f>
        <v>1</v>
      </c>
      <c r="D15" s="0" t="n">
        <v>0</v>
      </c>
      <c r="F15" s="0" t="n">
        <f aca="false">F14</f>
        <v>0.5</v>
      </c>
      <c r="H15" s="0" t="n">
        <f aca="false">H14+K15+(AD14*B14*F15-K15)*F15</f>
        <v>1.7982421875</v>
      </c>
      <c r="I15" s="0" t="n">
        <f aca="false">I14+B14*F15</f>
        <v>3</v>
      </c>
      <c r="J15" s="0" t="n">
        <f aca="false">IF(I15&gt;0,H15/I15,0)</f>
        <v>0.5994140625</v>
      </c>
      <c r="K15" s="1" t="n">
        <f aca="false">IF(I14&gt;0,H14*((I14+B14*F14)/I14-1),0)</f>
        <v>0.326953125</v>
      </c>
      <c r="L15" s="0" t="n">
        <f aca="false">L14+AG14*C14*F15</f>
        <v>0.765625</v>
      </c>
      <c r="M15" s="0" t="n">
        <f aca="false">M14+C14</f>
        <v>6</v>
      </c>
      <c r="N15" s="0" t="n">
        <f aca="false">IF(M15&gt;0,L15/M15,0)</f>
        <v>0.127604166666667</v>
      </c>
      <c r="P15" s="2" t="n">
        <f aca="false">P14</f>
        <v>0.5</v>
      </c>
      <c r="Q15" s="0" t="n">
        <f aca="false">B15*P15*(1-Q14)+Q14-(1-B15)*P15*Q14</f>
        <v>0.904296875</v>
      </c>
      <c r="S15" s="2" t="n">
        <f aca="false">J15*B15</f>
        <v>0.5994140625</v>
      </c>
      <c r="T15" s="2" t="n">
        <f aca="false">N15*C15</f>
        <v>0.127604166666667</v>
      </c>
      <c r="U15" s="0" t="n">
        <f aca="false">Q15*T15+(1-Q15)*S15</f>
        <v>0.172757848103841</v>
      </c>
      <c r="W15" s="0" t="n">
        <f aca="false">IF(I15+B15&gt;0,H15*B15/(I15+B15),0)</f>
        <v>0.449560546875</v>
      </c>
      <c r="X15" s="0" t="n">
        <f aca="false">IF(I15+B15&gt;0,B15*B15/(I15+B15),0)</f>
        <v>0.25</v>
      </c>
      <c r="Y15" s="0" t="n">
        <f aca="false">IF(M15+C15&gt;0,L15*C15/(M15+C15),0)</f>
        <v>0.109375</v>
      </c>
      <c r="Z15" s="0" t="n">
        <f aca="false">IF(M15+C15&gt;0,C15*C15/(M15+C15),0)</f>
        <v>0.142857142857143</v>
      </c>
      <c r="AB15" s="0" t="n">
        <f aca="false">W15</f>
        <v>0.449560546875</v>
      </c>
      <c r="AC15" s="0" t="n">
        <f aca="false">X15</f>
        <v>0.25</v>
      </c>
      <c r="AD15" s="0" t="n">
        <f aca="false">IF(AC15&gt;0,(D15-AB15+W15)/(1+AC15-X15),0)</f>
        <v>0</v>
      </c>
      <c r="AE15" s="0" t="n">
        <f aca="false">Y15</f>
        <v>0.109375</v>
      </c>
      <c r="AF15" s="0" t="n">
        <f aca="false">Z15</f>
        <v>0.142857142857143</v>
      </c>
      <c r="AG15" s="0" t="n">
        <f aca="false">IF(AF15&gt;0,(D15-AE15)/AF15,0)</f>
        <v>-0.765625</v>
      </c>
    </row>
    <row r="16" customFormat="false" ht="13.05" hidden="false" customHeight="false" outlineLevel="0" collapsed="false">
      <c r="B16" s="0" t="n">
        <v>1</v>
      </c>
      <c r="C16" s="0" t="n">
        <f aca="false">B16</f>
        <v>1</v>
      </c>
      <c r="D16" s="0" t="n">
        <v>0</v>
      </c>
      <c r="F16" s="0" t="n">
        <f aca="false">F15</f>
        <v>0.5</v>
      </c>
      <c r="H16" s="0" t="n">
        <f aca="false">H15+K16+(AD15*B15*F16-K16)*F16</f>
        <v>1.948095703125</v>
      </c>
      <c r="I16" s="0" t="n">
        <f aca="false">I15+B15*F16</f>
        <v>3.5</v>
      </c>
      <c r="J16" s="0" t="n">
        <f aca="false">IF(I16&gt;0,H16/I16,0)</f>
        <v>0.556598772321429</v>
      </c>
      <c r="K16" s="1" t="n">
        <f aca="false">IF(I15&gt;0,H15*((I15+B15*F15)/I15-1),0)</f>
        <v>0.29970703125</v>
      </c>
      <c r="L16" s="0" t="n">
        <f aca="false">L15+AG15*C15*F16</f>
        <v>0.3828125</v>
      </c>
      <c r="M16" s="0" t="n">
        <f aca="false">M15+C15</f>
        <v>7</v>
      </c>
      <c r="N16" s="0" t="n">
        <f aca="false">IF(M16&gt;0,L16/M16,0)</f>
        <v>0.0546875</v>
      </c>
      <c r="P16" s="2" t="n">
        <f aca="false">P15</f>
        <v>0.5</v>
      </c>
      <c r="Q16" s="0" t="n">
        <f aca="false">B16*P16*(1-Q15)+Q15-(1-B16)*P16*Q15</f>
        <v>0.9521484375</v>
      </c>
      <c r="S16" s="2" t="n">
        <f aca="false">J16*B16</f>
        <v>0.556598772321429</v>
      </c>
      <c r="T16" s="2" t="n">
        <f aca="false">N16*C16</f>
        <v>0.0546875</v>
      </c>
      <c r="U16" s="0" t="n">
        <f aca="false">Q16*T16+(1-Q16)*S16</f>
        <v>0.0787047386169434</v>
      </c>
      <c r="W16" s="0" t="n">
        <f aca="false">IF(I16+B16&gt;0,H16*B16/(I16+B16),0)</f>
        <v>0.43291015625</v>
      </c>
      <c r="X16" s="0" t="n">
        <f aca="false">IF(I16+B16&gt;0,B16*B16/(I16+B16),0)</f>
        <v>0.222222222222222</v>
      </c>
      <c r="Y16" s="0" t="n">
        <f aca="false">IF(M16+C16&gt;0,L16*C16/(M16+C16),0)</f>
        <v>0.0478515625</v>
      </c>
      <c r="Z16" s="0" t="n">
        <f aca="false">IF(M16+C16&gt;0,C16*C16/(M16+C16),0)</f>
        <v>0.125</v>
      </c>
      <c r="AB16" s="0" t="n">
        <f aca="false">W16</f>
        <v>0.43291015625</v>
      </c>
      <c r="AC16" s="0" t="n">
        <f aca="false">X16</f>
        <v>0.222222222222222</v>
      </c>
      <c r="AD16" s="0" t="n">
        <f aca="false">IF(AC16&gt;0,(D16-AB16+W16)/(1+AC16-X16),0)</f>
        <v>0</v>
      </c>
      <c r="AE16" s="0" t="n">
        <f aca="false">Y16</f>
        <v>0.0478515625</v>
      </c>
      <c r="AF16" s="0" t="n">
        <f aca="false">Z16</f>
        <v>0.125</v>
      </c>
      <c r="AG16" s="0" t="n">
        <f aca="false">IF(AF16&gt;0,(D16-AE16)/AF16,0)</f>
        <v>-0.3828125</v>
      </c>
    </row>
    <row r="17" customFormat="false" ht="13.05" hidden="false" customHeight="false" outlineLevel="0" collapsed="false">
      <c r="B17" s="0" t="n">
        <v>0</v>
      </c>
      <c r="C17" s="0" t="n">
        <f aca="false">B17</f>
        <v>0</v>
      </c>
      <c r="D17" s="0" t="n">
        <v>0</v>
      </c>
      <c r="F17" s="0" t="n">
        <f aca="false">F16</f>
        <v>0.5</v>
      </c>
      <c r="H17" s="0" t="n">
        <f aca="false">H16+K17+(AD16*B16*F17-K17)*F17</f>
        <v>2.08724539620536</v>
      </c>
      <c r="I17" s="0" t="n">
        <f aca="false">I16+B16*F17</f>
        <v>4</v>
      </c>
      <c r="J17" s="0" t="n">
        <f aca="false">IF(I17&gt;0,H17/I17,0)</f>
        <v>0.521811349051339</v>
      </c>
      <c r="K17" s="1" t="n">
        <f aca="false">IF(I16&gt;0,H16*((I16+B16*F16)/I16-1),0)</f>
        <v>0.278299386160714</v>
      </c>
      <c r="L17" s="0" t="n">
        <f aca="false">L16+AG16*C16*F17</f>
        <v>0.19140625</v>
      </c>
      <c r="M17" s="0" t="n">
        <f aca="false">M16+C16</f>
        <v>8</v>
      </c>
      <c r="N17" s="0" t="n">
        <f aca="false">IF(M17&gt;0,L17/M17,0)</f>
        <v>0.02392578125</v>
      </c>
      <c r="P17" s="2" t="n">
        <f aca="false">P16</f>
        <v>0.5</v>
      </c>
      <c r="Q17" s="0" t="n">
        <f aca="false">B17*P17*(1-Q16)+Q16-(1-B17)*P17*Q16</f>
        <v>0.47607421875</v>
      </c>
      <c r="S17" s="2" t="n">
        <f aca="false">J17*B17</f>
        <v>0</v>
      </c>
      <c r="T17" s="2" t="n">
        <f aca="false">N17*C17</f>
        <v>0</v>
      </c>
      <c r="U17" s="0" t="n">
        <f aca="false">Q17*T17+(1-Q17)*S17</f>
        <v>0</v>
      </c>
      <c r="W17" s="0" t="n">
        <f aca="false">IF(I17+B17&gt;0,H17*B17/(I17+B17),0)</f>
        <v>0</v>
      </c>
      <c r="X17" s="0" t="n">
        <f aca="false">IF(I17+B17&gt;0,B17*B17/(I17+B17),0)</f>
        <v>0</v>
      </c>
      <c r="Y17" s="0" t="n">
        <f aca="false">IF(M17+C17&gt;0,L17*C17/(M17+C17),0)</f>
        <v>0</v>
      </c>
      <c r="Z17" s="0" t="n">
        <f aca="false">IF(M17+C17&gt;0,C17*C17/(M17+C17),0)</f>
        <v>0</v>
      </c>
      <c r="AB17" s="0" t="n">
        <f aca="false">W17</f>
        <v>0</v>
      </c>
      <c r="AC17" s="0" t="n">
        <f aca="false">X17</f>
        <v>0</v>
      </c>
      <c r="AD17" s="0" t="n">
        <f aca="false">IF(AC17&gt;0,(D17-AB17+W17)/(1+AC17-X17),0)</f>
        <v>0</v>
      </c>
      <c r="AE17" s="0" t="n">
        <f aca="false">Y17</f>
        <v>0</v>
      </c>
      <c r="AF17" s="0" t="n">
        <f aca="false">Z17</f>
        <v>0</v>
      </c>
      <c r="AG17" s="0" t="n">
        <f aca="false">IF(AF17&gt;0,(D17-AE17)/AF17,0)</f>
        <v>0</v>
      </c>
    </row>
    <row r="18" customFormat="false" ht="13.05" hidden="false" customHeight="false" outlineLevel="0" collapsed="false">
      <c r="B18" s="0" t="n">
        <v>0</v>
      </c>
      <c r="C18" s="0" t="n">
        <f aca="false">B18</f>
        <v>0</v>
      </c>
      <c r="D18" s="0" t="n">
        <v>0</v>
      </c>
      <c r="F18" s="0" t="n">
        <f aca="false">F17</f>
        <v>0.5</v>
      </c>
      <c r="H18" s="0" t="n">
        <f aca="false">H17+K18+(AD17*B17*F18-K18)*F18</f>
        <v>2.08724539620536</v>
      </c>
      <c r="I18" s="0" t="n">
        <f aca="false">I17+B17*F18</f>
        <v>4</v>
      </c>
      <c r="J18" s="0" t="n">
        <f aca="false">IF(I18&gt;0,H18/I18,0)</f>
        <v>0.521811349051339</v>
      </c>
      <c r="K18" s="1" t="n">
        <f aca="false">IF(I17&gt;0,H17*((I17+B17*F17)/I17-1),0)</f>
        <v>0</v>
      </c>
      <c r="L18" s="0" t="n">
        <f aca="false">L17+AG17*C17*F18</f>
        <v>0.19140625</v>
      </c>
      <c r="M18" s="0" t="n">
        <f aca="false">M17+C17</f>
        <v>8</v>
      </c>
      <c r="N18" s="0" t="n">
        <f aca="false">IF(M18&gt;0,L18/M18,0)</f>
        <v>0.02392578125</v>
      </c>
      <c r="P18" s="2" t="n">
        <f aca="false">P17</f>
        <v>0.5</v>
      </c>
      <c r="Q18" s="0" t="n">
        <f aca="false">B18*P18*(1-Q17)+Q17-(1-B18)*P18*Q17</f>
        <v>0.238037109375</v>
      </c>
      <c r="S18" s="2" t="n">
        <f aca="false">J18*B18</f>
        <v>0</v>
      </c>
      <c r="T18" s="2" t="n">
        <f aca="false">N18*C18</f>
        <v>0</v>
      </c>
      <c r="U18" s="0" t="n">
        <f aca="false">Q18*T18+(1-Q18)*S18</f>
        <v>0</v>
      </c>
      <c r="W18" s="0" t="n">
        <f aca="false">IF(I18+B18&gt;0,H18*B18/(I18+B18),0)</f>
        <v>0</v>
      </c>
      <c r="X18" s="0" t="n">
        <f aca="false">IF(I18+B18&gt;0,B18*B18/(I18+B18),0)</f>
        <v>0</v>
      </c>
      <c r="Y18" s="0" t="n">
        <f aca="false">IF(M18+C18&gt;0,L18*C18/(M18+C18),0)</f>
        <v>0</v>
      </c>
      <c r="Z18" s="0" t="n">
        <f aca="false">IF(M18+C18&gt;0,C18*C18/(M18+C18),0)</f>
        <v>0</v>
      </c>
      <c r="AB18" s="0" t="n">
        <f aca="false">W18</f>
        <v>0</v>
      </c>
      <c r="AC18" s="0" t="n">
        <f aca="false">X18</f>
        <v>0</v>
      </c>
      <c r="AD18" s="0" t="n">
        <f aca="false">IF(AC18&gt;0,(D18-AB18+W18)/(1+AC18-X18),0)</f>
        <v>0</v>
      </c>
      <c r="AE18" s="0" t="n">
        <f aca="false">Y18</f>
        <v>0</v>
      </c>
      <c r="AF18" s="0" t="n">
        <f aca="false">Z18</f>
        <v>0</v>
      </c>
      <c r="AG18" s="0" t="n">
        <f aca="false">IF(AF18&gt;0,(D18-AE18)/AF18,0)</f>
        <v>0</v>
      </c>
    </row>
    <row r="19" customFormat="false" ht="13.05" hidden="false" customHeight="false" outlineLevel="0" collapsed="false">
      <c r="B19" s="0" t="n">
        <v>1</v>
      </c>
      <c r="C19" s="0" t="n">
        <f aca="false">B19</f>
        <v>1</v>
      </c>
      <c r="D19" s="0" t="n">
        <v>1</v>
      </c>
      <c r="F19" s="0" t="n">
        <f aca="false">F18</f>
        <v>0.5</v>
      </c>
      <c r="H19" s="0" t="n">
        <f aca="false">H18+K19+(AD18*B18*F19-K19)*F19</f>
        <v>2.08724539620536</v>
      </c>
      <c r="I19" s="0" t="n">
        <f aca="false">I18+B18*F19</f>
        <v>4</v>
      </c>
      <c r="J19" s="0" t="n">
        <f aca="false">IF(I19&gt;0,H19/I19,0)</f>
        <v>0.521811349051339</v>
      </c>
      <c r="K19" s="1" t="n">
        <f aca="false">IF(I18&gt;0,H18*((I18+B18*F18)/I18-1),0)</f>
        <v>0</v>
      </c>
      <c r="L19" s="0" t="n">
        <f aca="false">L18+AG18*C18*F19</f>
        <v>0.19140625</v>
      </c>
      <c r="M19" s="0" t="n">
        <f aca="false">M18+C18</f>
        <v>8</v>
      </c>
      <c r="N19" s="0" t="n">
        <f aca="false">IF(M19&gt;0,L19/M19,0)</f>
        <v>0.02392578125</v>
      </c>
      <c r="P19" s="2" t="n">
        <f aca="false">P18</f>
        <v>0.5</v>
      </c>
      <c r="Q19" s="0" t="n">
        <f aca="false">B19*P19*(1-Q18)+Q18-(1-B19)*P19*Q18</f>
        <v>0.6190185546875</v>
      </c>
      <c r="S19" s="2" t="n">
        <f aca="false">J19*B19</f>
        <v>0.521811349051339</v>
      </c>
      <c r="T19" s="2" t="n">
        <f aca="false">N19*C19</f>
        <v>0.02392578125</v>
      </c>
      <c r="U19" s="0" t="n">
        <f aca="false">Q19*T19+(1-Q19)*S19</f>
        <v>0.213610944471189</v>
      </c>
      <c r="W19" s="0" t="n">
        <f aca="false">IF(I19+B19&gt;0,H19*B19/(I19+B19),0)</f>
        <v>0.417449079241071</v>
      </c>
      <c r="X19" s="0" t="n">
        <f aca="false">IF(I19+B19&gt;0,B19*B19/(I19+B19),0)</f>
        <v>0.2</v>
      </c>
      <c r="Y19" s="0" t="n">
        <f aca="false">IF(M19+C19&gt;0,L19*C19/(M19+C19),0)</f>
        <v>0.0212673611111111</v>
      </c>
      <c r="Z19" s="0" t="n">
        <f aca="false">IF(M19+C19&gt;0,C19*C19/(M19+C19),0)</f>
        <v>0.111111111111111</v>
      </c>
      <c r="AB19" s="0" t="n">
        <f aca="false">W19</f>
        <v>0.417449079241071</v>
      </c>
      <c r="AC19" s="0" t="n">
        <f aca="false">X19</f>
        <v>0.2</v>
      </c>
      <c r="AD19" s="0" t="n">
        <f aca="false">IF(AC19&gt;0,(D19-AB19+W19)/(1+AC19-X19),0)</f>
        <v>1</v>
      </c>
      <c r="AE19" s="0" t="n">
        <f aca="false">Y19</f>
        <v>0.0212673611111111</v>
      </c>
      <c r="AF19" s="0" t="n">
        <f aca="false">Z19</f>
        <v>0.111111111111111</v>
      </c>
      <c r="AG19" s="0" t="n">
        <f aca="false">IF(AF19&gt;0,(D19-AE19)/AF19,0)</f>
        <v>8.80859375</v>
      </c>
    </row>
    <row r="20" customFormat="false" ht="13.05" hidden="false" customHeight="false" outlineLevel="0" collapsed="false">
      <c r="B20" s="0" t="n">
        <v>1</v>
      </c>
      <c r="C20" s="0" t="n">
        <f aca="false">B20</f>
        <v>1</v>
      </c>
      <c r="D20" s="0" t="n">
        <v>1</v>
      </c>
      <c r="F20" s="0" t="n">
        <f aca="false">F19</f>
        <v>0.5</v>
      </c>
      <c r="H20" s="0" t="n">
        <f aca="false">H19+K20+(AD19*B19*F20-K20)*F20</f>
        <v>2.46769823346819</v>
      </c>
      <c r="I20" s="0" t="n">
        <f aca="false">I19+B19*F20</f>
        <v>4.5</v>
      </c>
      <c r="J20" s="0" t="n">
        <f aca="false">IF(I20&gt;0,H20/I20,0)</f>
        <v>0.548377385215154</v>
      </c>
      <c r="K20" s="1" t="n">
        <f aca="false">IF(I19&gt;0,H19*((I19+B19*F19)/I19-1),0)</f>
        <v>0.26090567452567</v>
      </c>
      <c r="L20" s="0" t="n">
        <f aca="false">L19+AG19*C19*F20</f>
        <v>4.595703125</v>
      </c>
      <c r="M20" s="0" t="n">
        <f aca="false">M19+C19</f>
        <v>9</v>
      </c>
      <c r="N20" s="0" t="n">
        <f aca="false">IF(M20&gt;0,L20/M20,0)</f>
        <v>0.510633680555556</v>
      </c>
      <c r="P20" s="2" t="n">
        <f aca="false">P19</f>
        <v>0.5</v>
      </c>
      <c r="Q20" s="0" t="n">
        <f aca="false">B20*P20*(1-Q19)+Q19-(1-B20)*P20*Q19</f>
        <v>0.80950927734375</v>
      </c>
      <c r="S20" s="2" t="n">
        <f aca="false">J20*B20</f>
        <v>0.548377385215154</v>
      </c>
      <c r="T20" s="2" t="n">
        <f aca="false">N20*C20</f>
        <v>0.510633680555556</v>
      </c>
      <c r="U20" s="0" t="n">
        <f aca="false">Q20*T20+(1-Q20)*S20</f>
        <v>0.517823506131887</v>
      </c>
      <c r="W20" s="0" t="n">
        <f aca="false">IF(I20+B20&gt;0,H20*B20/(I20+B20),0)</f>
        <v>0.448672406085126</v>
      </c>
      <c r="X20" s="0" t="n">
        <f aca="false">IF(I20+B20&gt;0,B20*B20/(I20+B20),0)</f>
        <v>0.181818181818182</v>
      </c>
      <c r="Y20" s="0" t="n">
        <f aca="false">IF(M20+C20&gt;0,L20*C20/(M20+C20),0)</f>
        <v>0.4595703125</v>
      </c>
      <c r="Z20" s="0" t="n">
        <f aca="false">IF(M20+C20&gt;0,C20*C20/(M20+C20),0)</f>
        <v>0.1</v>
      </c>
      <c r="AB20" s="0" t="n">
        <f aca="false">W20</f>
        <v>0.448672406085126</v>
      </c>
      <c r="AC20" s="0" t="n">
        <f aca="false">X20</f>
        <v>0.181818181818182</v>
      </c>
      <c r="AD20" s="0" t="n">
        <f aca="false">IF(AC20&gt;0,(D20-AB20+W20)/(1+AC20-X20),0)</f>
        <v>1</v>
      </c>
      <c r="AE20" s="0" t="n">
        <f aca="false">Y20</f>
        <v>0.4595703125</v>
      </c>
      <c r="AF20" s="0" t="n">
        <f aca="false">Z20</f>
        <v>0.1</v>
      </c>
      <c r="AG20" s="0" t="n">
        <f aca="false">IF(AF20&gt;0,(D20-AE20)/AF20,0)</f>
        <v>5.404296875</v>
      </c>
    </row>
    <row r="21" customFormat="false" ht="13.05" hidden="false" customHeight="false" outlineLevel="0" collapsed="false">
      <c r="B21" s="0" t="n">
        <v>1</v>
      </c>
      <c r="C21" s="0" t="n">
        <f aca="false">B21</f>
        <v>1</v>
      </c>
      <c r="D21" s="0" t="n">
        <v>1</v>
      </c>
      <c r="F21" s="0" t="n">
        <f aca="false">F20</f>
        <v>0.5</v>
      </c>
      <c r="H21" s="0" t="n">
        <f aca="false">H20+K21+(AD20*B20*F21-K21)*F21</f>
        <v>2.85479257977198</v>
      </c>
      <c r="I21" s="0" t="n">
        <f aca="false">I20+B20*F21</f>
        <v>5</v>
      </c>
      <c r="J21" s="0" t="n">
        <f aca="false">IF(I21&gt;0,H21/I21,0)</f>
        <v>0.570958515954396</v>
      </c>
      <c r="K21" s="1" t="n">
        <f aca="false">IF(I20&gt;0,H20*((I20+B20*F20)/I20-1),0)</f>
        <v>0.274188692607577</v>
      </c>
      <c r="L21" s="0" t="n">
        <f aca="false">L20+AG20*C20*F21</f>
        <v>7.2978515625</v>
      </c>
      <c r="M21" s="0" t="n">
        <f aca="false">M20+C20</f>
        <v>10</v>
      </c>
      <c r="N21" s="0" t="n">
        <f aca="false">IF(M21&gt;0,L21/M21,0)</f>
        <v>0.72978515625</v>
      </c>
      <c r="P21" s="2" t="n">
        <f aca="false">P20</f>
        <v>0.5</v>
      </c>
      <c r="Q21" s="0" t="n">
        <f aca="false">B21*P21*(1-Q20)+Q20-(1-B21)*P21*Q20</f>
        <v>0.904754638671875</v>
      </c>
      <c r="S21" s="2" t="n">
        <f aca="false">J21*B21</f>
        <v>0.570958515954396</v>
      </c>
      <c r="T21" s="2" t="n">
        <f aca="false">N21*C21</f>
        <v>0.72978515625</v>
      </c>
      <c r="U21" s="0" t="n">
        <f aca="false">Q21*T21+(1-Q21)*S21</f>
        <v>0.714657655506513</v>
      </c>
      <c r="W21" s="0" t="n">
        <f aca="false">IF(I21+B21&gt;0,H21*B21/(I21+B21),0)</f>
        <v>0.47579876329533</v>
      </c>
      <c r="X21" s="0" t="n">
        <f aca="false">IF(I21+B21&gt;0,B21*B21/(I21+B21),0)</f>
        <v>0.166666666666667</v>
      </c>
      <c r="Y21" s="0" t="n">
        <f aca="false">IF(M21+C21&gt;0,L21*C21/(M21+C21),0)</f>
        <v>0.663441051136364</v>
      </c>
      <c r="Z21" s="0" t="n">
        <f aca="false">IF(M21+C21&gt;0,C21*C21/(M21+C21),0)</f>
        <v>0.0909090909090909</v>
      </c>
      <c r="AB21" s="0" t="n">
        <f aca="false">W21</f>
        <v>0.47579876329533</v>
      </c>
      <c r="AC21" s="0" t="n">
        <f aca="false">X21</f>
        <v>0.166666666666667</v>
      </c>
      <c r="AD21" s="0" t="n">
        <f aca="false">IF(AC21&gt;0,(D21-AB21+W21)/(1+AC21-X21),0)</f>
        <v>1</v>
      </c>
      <c r="AE21" s="0" t="n">
        <f aca="false">Y21</f>
        <v>0.663441051136364</v>
      </c>
      <c r="AF21" s="0" t="n">
        <f aca="false">Z21</f>
        <v>0.0909090909090909</v>
      </c>
      <c r="AG21" s="0" t="n">
        <f aca="false">IF(AF21&gt;0,(D21-AE21)/AF21,0)</f>
        <v>3.7021484375</v>
      </c>
    </row>
    <row r="22" customFormat="false" ht="13.05" hidden="false" customHeight="false" outlineLevel="0" collapsed="false">
      <c r="B22" s="0" t="n">
        <v>1</v>
      </c>
      <c r="C22" s="0" t="n">
        <f aca="false">B22</f>
        <v>1</v>
      </c>
      <c r="D22" s="0" t="n">
        <v>1</v>
      </c>
      <c r="F22" s="0" t="n">
        <f aca="false">F21</f>
        <v>0.5</v>
      </c>
      <c r="H22" s="0" t="n">
        <f aca="false">H21+K22+(AD21*B21*F22-K22)*F22</f>
        <v>3.24753220876058</v>
      </c>
      <c r="I22" s="0" t="n">
        <f aca="false">I21+B21*F22</f>
        <v>5.5</v>
      </c>
      <c r="J22" s="0" t="n">
        <f aca="false">IF(I22&gt;0,H22/I22,0)</f>
        <v>0.590460401592833</v>
      </c>
      <c r="K22" s="1" t="n">
        <f aca="false">IF(I21&gt;0,H21*((I21+B21*F21)/I21-1),0)</f>
        <v>0.285479257977198</v>
      </c>
      <c r="L22" s="0" t="n">
        <f aca="false">L21+AG21*C21*F22</f>
        <v>9.14892578125</v>
      </c>
      <c r="M22" s="0" t="n">
        <f aca="false">M21+C21</f>
        <v>11</v>
      </c>
      <c r="N22" s="0" t="n">
        <f aca="false">IF(M22&gt;0,L22/M22,0)</f>
        <v>0.831720525568182</v>
      </c>
      <c r="P22" s="2" t="n">
        <f aca="false">P21</f>
        <v>0.5</v>
      </c>
      <c r="Q22" s="0" t="n">
        <f aca="false">B22*P22*(1-Q21)+Q21-(1-B22)*P22*Q21</f>
        <v>0.952377319335938</v>
      </c>
      <c r="S22" s="2" t="n">
        <f aca="false">J22*B22</f>
        <v>0.590460401592833</v>
      </c>
      <c r="T22" s="2" t="n">
        <f aca="false">N22*C22</f>
        <v>0.831720525568182</v>
      </c>
      <c r="U22" s="0" t="n">
        <f aca="false">Q22*T22+(1-Q22)*S22</f>
        <v>0.820231071727132</v>
      </c>
      <c r="W22" s="0" t="n">
        <f aca="false">IF(I22+B22&gt;0,H22*B22/(I22+B22),0)</f>
        <v>0.49962033980932</v>
      </c>
      <c r="X22" s="0" t="n">
        <f aca="false">IF(I22+B22&gt;0,B22*B22/(I22+B22),0)</f>
        <v>0.153846153846154</v>
      </c>
      <c r="Y22" s="0" t="n">
        <f aca="false">IF(M22+C22&gt;0,L22*C22/(M22+C22),0)</f>
        <v>0.762410481770833</v>
      </c>
      <c r="Z22" s="0" t="n">
        <f aca="false">IF(M22+C22&gt;0,C22*C22/(M22+C22),0)</f>
        <v>0.0833333333333333</v>
      </c>
      <c r="AB22" s="0" t="n">
        <f aca="false">W22</f>
        <v>0.49962033980932</v>
      </c>
      <c r="AC22" s="0" t="n">
        <f aca="false">X22</f>
        <v>0.153846153846154</v>
      </c>
      <c r="AD22" s="0" t="n">
        <f aca="false">IF(AC22&gt;0,(D22-AB22+W22)/(1+AC22-X22),0)</f>
        <v>1</v>
      </c>
      <c r="AE22" s="0" t="n">
        <f aca="false">Y22</f>
        <v>0.762410481770833</v>
      </c>
      <c r="AF22" s="0" t="n">
        <f aca="false">Z22</f>
        <v>0.0833333333333333</v>
      </c>
      <c r="AG22" s="0" t="n">
        <f aca="false">IF(AF22&gt;0,(D22-AE22)/AF22,0)</f>
        <v>2.85107421875</v>
      </c>
    </row>
    <row r="23" customFormat="false" ht="13.05" hidden="false" customHeight="false" outlineLevel="0" collapsed="false">
      <c r="B23" s="0" t="n">
        <v>0</v>
      </c>
      <c r="C23" s="0" t="n">
        <f aca="false">B23</f>
        <v>0</v>
      </c>
      <c r="D23" s="0" t="n">
        <v>0</v>
      </c>
      <c r="F23" s="0" t="n">
        <f aca="false">F22</f>
        <v>0.5</v>
      </c>
      <c r="H23" s="0" t="n">
        <f aca="false">H22+K23+(AD22*B22*F23-K23)*F23</f>
        <v>3.64514730915879</v>
      </c>
      <c r="I23" s="0" t="n">
        <f aca="false">I22+B22*F23</f>
        <v>6</v>
      </c>
      <c r="J23" s="0" t="n">
        <f aca="false">IF(I23&gt;0,H23/I23,0)</f>
        <v>0.607524551526465</v>
      </c>
      <c r="K23" s="1" t="n">
        <f aca="false">IF(I22&gt;0,H22*((I22+B22*F22)/I22-1),0)</f>
        <v>0.295230200796416</v>
      </c>
      <c r="L23" s="0" t="n">
        <f aca="false">L22+AG22*C22*F23</f>
        <v>10.574462890625</v>
      </c>
      <c r="M23" s="0" t="n">
        <f aca="false">M22+C22</f>
        <v>12</v>
      </c>
      <c r="N23" s="0" t="n">
        <f aca="false">IF(M23&gt;0,L23/M23,0)</f>
        <v>0.881205240885417</v>
      </c>
      <c r="P23" s="2" t="n">
        <f aca="false">P22</f>
        <v>0.5</v>
      </c>
      <c r="Q23" s="0" t="n">
        <f aca="false">B23*P23*(1-Q22)+Q22-(1-B23)*P23*Q22</f>
        <v>0.476188659667969</v>
      </c>
      <c r="S23" s="2" t="n">
        <f aca="false">J23*B23</f>
        <v>0</v>
      </c>
      <c r="T23" s="2" t="n">
        <f aca="false">N23*C23</f>
        <v>0</v>
      </c>
      <c r="U23" s="0" t="n">
        <f aca="false">Q23*T23+(1-Q23)*S23</f>
        <v>0</v>
      </c>
      <c r="W23" s="0" t="n">
        <f aca="false">IF(I23+B23&gt;0,H23*B23/(I23+B23),0)</f>
        <v>0</v>
      </c>
      <c r="X23" s="0" t="n">
        <f aca="false">IF(I23+B23&gt;0,B23*B23/(I23+B23),0)</f>
        <v>0</v>
      </c>
      <c r="Y23" s="0" t="n">
        <f aca="false">IF(M23+C23&gt;0,L23*C23/(M23+C23),0)</f>
        <v>0</v>
      </c>
      <c r="Z23" s="0" t="n">
        <f aca="false">IF(M23+C23&gt;0,C23*C23/(M23+C23),0)</f>
        <v>0</v>
      </c>
      <c r="AB23" s="0" t="n">
        <f aca="false">W23</f>
        <v>0</v>
      </c>
      <c r="AC23" s="0" t="n">
        <f aca="false">X23</f>
        <v>0</v>
      </c>
      <c r="AD23" s="0" t="n">
        <f aca="false">IF(AC23&gt;0,(D23-AB23+W23)/(1+AC23-X23),0)</f>
        <v>0</v>
      </c>
      <c r="AE23" s="0" t="n">
        <f aca="false">Y23</f>
        <v>0</v>
      </c>
      <c r="AF23" s="0" t="n">
        <f aca="false">Z23</f>
        <v>0</v>
      </c>
      <c r="AG23" s="0" t="n">
        <f aca="false">IF(AF23&gt;0,(D23-AE23)/AF23,0)</f>
        <v>0</v>
      </c>
    </row>
    <row r="24" customFormat="false" ht="13.05" hidden="false" customHeight="false" outlineLevel="0" collapsed="false">
      <c r="B24" s="0" t="n">
        <v>0</v>
      </c>
      <c r="C24" s="0" t="n">
        <f aca="false">B24</f>
        <v>0</v>
      </c>
      <c r="D24" s="0" t="n">
        <v>0</v>
      </c>
      <c r="F24" s="0" t="n">
        <f aca="false">F23</f>
        <v>0.5</v>
      </c>
      <c r="H24" s="0" t="n">
        <f aca="false">H23+K24+(AD23*B23*F24-K24)*F24</f>
        <v>3.64514730915879</v>
      </c>
      <c r="I24" s="0" t="n">
        <f aca="false">I23+B23*F24</f>
        <v>6</v>
      </c>
      <c r="J24" s="0" t="n">
        <f aca="false">IF(I24&gt;0,H24/I24,0)</f>
        <v>0.607524551526465</v>
      </c>
      <c r="K24" s="1" t="n">
        <f aca="false">IF(I23&gt;0,H23*((I23+B23*F23)/I23-1),0)</f>
        <v>0</v>
      </c>
      <c r="L24" s="0" t="n">
        <f aca="false">L23+AG23*C23*F24</f>
        <v>10.574462890625</v>
      </c>
      <c r="M24" s="0" t="n">
        <f aca="false">M23+C23</f>
        <v>12</v>
      </c>
      <c r="N24" s="0" t="n">
        <f aca="false">IF(M24&gt;0,L24/M24,0)</f>
        <v>0.881205240885417</v>
      </c>
      <c r="P24" s="2" t="n">
        <f aca="false">P23</f>
        <v>0.5</v>
      </c>
      <c r="Q24" s="0" t="n">
        <f aca="false">B24*P24*(1-Q23)+Q23-(1-B24)*P24*Q23</f>
        <v>0.238094329833984</v>
      </c>
      <c r="S24" s="2" t="n">
        <f aca="false">J24*B24</f>
        <v>0</v>
      </c>
      <c r="T24" s="2" t="n">
        <f aca="false">N24*C24</f>
        <v>0</v>
      </c>
      <c r="U24" s="0" t="n">
        <f aca="false">Q24*T24+(1-Q24)*S24</f>
        <v>0</v>
      </c>
      <c r="W24" s="0" t="n">
        <f aca="false">IF(I24+B24&gt;0,H24*B24/(I24+B24),0)</f>
        <v>0</v>
      </c>
      <c r="X24" s="0" t="n">
        <f aca="false">IF(I24+B24&gt;0,B24*B24/(I24+B24),0)</f>
        <v>0</v>
      </c>
      <c r="Y24" s="0" t="n">
        <f aca="false">IF(M24+C24&gt;0,L24*C24/(M24+C24),0)</f>
        <v>0</v>
      </c>
      <c r="Z24" s="0" t="n">
        <f aca="false">IF(M24+C24&gt;0,C24*C24/(M24+C24),0)</f>
        <v>0</v>
      </c>
      <c r="AB24" s="0" t="n">
        <f aca="false">W24</f>
        <v>0</v>
      </c>
      <c r="AC24" s="0" t="n">
        <f aca="false">X24</f>
        <v>0</v>
      </c>
      <c r="AD24" s="0" t="n">
        <f aca="false">IF(AC24&gt;0,(D24-AB24+W24)/(1+AC24-X24),0)</f>
        <v>0</v>
      </c>
      <c r="AE24" s="0" t="n">
        <f aca="false">Y24</f>
        <v>0</v>
      </c>
      <c r="AF24" s="0" t="n">
        <f aca="false">Z24</f>
        <v>0</v>
      </c>
      <c r="AG24" s="0" t="n">
        <f aca="false">IF(AF24&gt;0,(D24-AE24)/AF24,0)</f>
        <v>0</v>
      </c>
    </row>
    <row r="25" customFormat="false" ht="13.05" hidden="false" customHeight="false" outlineLevel="0" collapsed="false">
      <c r="B25" s="0" t="n">
        <v>1</v>
      </c>
      <c r="C25" s="0" t="n">
        <f aca="false">B25</f>
        <v>1</v>
      </c>
      <c r="D25" s="0" t="n">
        <v>0</v>
      </c>
      <c r="F25" s="0" t="n">
        <f aca="false">F24</f>
        <v>0.5</v>
      </c>
      <c r="H25" s="0" t="n">
        <f aca="false">H24+K25+(AD24*B24*F25-K25)*F25</f>
        <v>3.64514730915879</v>
      </c>
      <c r="I25" s="0" t="n">
        <f aca="false">I24+B24*F25</f>
        <v>6</v>
      </c>
      <c r="J25" s="0" t="n">
        <f aca="false">IF(I25&gt;0,H25/I25,0)</f>
        <v>0.607524551526465</v>
      </c>
      <c r="K25" s="1" t="n">
        <f aca="false">IF(I24&gt;0,H24*((I24+B24*F24)/I24-1),0)</f>
        <v>0</v>
      </c>
      <c r="L25" s="0" t="n">
        <f aca="false">L24+AG24*C24*F25</f>
        <v>10.574462890625</v>
      </c>
      <c r="M25" s="0" t="n">
        <f aca="false">M24+C24</f>
        <v>12</v>
      </c>
      <c r="N25" s="0" t="n">
        <f aca="false">IF(M25&gt;0,L25/M25,0)</f>
        <v>0.881205240885417</v>
      </c>
      <c r="P25" s="2" t="n">
        <f aca="false">P24</f>
        <v>0.5</v>
      </c>
      <c r="Q25" s="0" t="n">
        <f aca="false">B25*P25*(1-Q24)+Q24-(1-B25)*P25*Q24</f>
        <v>0.619047164916992</v>
      </c>
      <c r="S25" s="2" t="n">
        <f aca="false">J25*B25</f>
        <v>0.607524551526465</v>
      </c>
      <c r="T25" s="2" t="n">
        <f aca="false">N25*C25</f>
        <v>0.881205240885417</v>
      </c>
      <c r="U25" s="0" t="n">
        <f aca="false">Q25*T25+(1-Q25)*S25</f>
        <v>0.776945806366652</v>
      </c>
      <c r="W25" s="0" t="n">
        <f aca="false">IF(I25+B25&gt;0,H25*B25/(I25+B25),0)</f>
        <v>0.520735329879827</v>
      </c>
      <c r="X25" s="0" t="n">
        <f aca="false">IF(I25+B25&gt;0,B25*B25/(I25+B25),0)</f>
        <v>0.142857142857143</v>
      </c>
      <c r="Y25" s="0" t="n">
        <f aca="false">IF(M25+C25&gt;0,L25*C25/(M25+C25),0)</f>
        <v>0.813420222355769</v>
      </c>
      <c r="Z25" s="0" t="n">
        <f aca="false">IF(M25+C25&gt;0,C25*C25/(M25+C25),0)</f>
        <v>0.0769230769230769</v>
      </c>
      <c r="AB25" s="0" t="n">
        <f aca="false">W25</f>
        <v>0.520735329879827</v>
      </c>
      <c r="AC25" s="0" t="n">
        <f aca="false">X25</f>
        <v>0.142857142857143</v>
      </c>
      <c r="AD25" s="0" t="n">
        <f aca="false">IF(AC25&gt;0,(D25-AB25+W25)/(1+AC25-X25),0)</f>
        <v>0</v>
      </c>
      <c r="AE25" s="0" t="n">
        <f aca="false">Y25</f>
        <v>0.813420222355769</v>
      </c>
      <c r="AF25" s="0" t="n">
        <f aca="false">Z25</f>
        <v>0.0769230769230769</v>
      </c>
      <c r="AG25" s="0" t="n">
        <f aca="false">IF(AF25&gt;0,(D25-AE25)/AF25,0)</f>
        <v>-10.574462890625</v>
      </c>
    </row>
    <row r="26" customFormat="false" ht="13.05" hidden="false" customHeight="false" outlineLevel="0" collapsed="false">
      <c r="B26" s="0" t="n">
        <v>1</v>
      </c>
      <c r="C26" s="0" t="n">
        <f aca="false">B26</f>
        <v>1</v>
      </c>
      <c r="D26" s="0" t="n">
        <v>0</v>
      </c>
      <c r="F26" s="0" t="n">
        <f aca="false">F25</f>
        <v>0.5</v>
      </c>
      <c r="H26" s="0" t="n">
        <f aca="false">H25+K26+(AD25*B25*F26-K26)*F26</f>
        <v>3.7970284470404</v>
      </c>
      <c r="I26" s="0" t="n">
        <f aca="false">I25+B25*F26</f>
        <v>6.5</v>
      </c>
      <c r="J26" s="0" t="n">
        <f aca="false">IF(I26&gt;0,H26/I26,0)</f>
        <v>0.584158222621601</v>
      </c>
      <c r="K26" s="1" t="n">
        <f aca="false">IF(I25&gt;0,H25*((I25+B25*F25)/I25-1),0)</f>
        <v>0.303762275763232</v>
      </c>
      <c r="L26" s="0" t="n">
        <f aca="false">L25+AG25*C25*F26</f>
        <v>5.2872314453125</v>
      </c>
      <c r="M26" s="0" t="n">
        <f aca="false">M25+C25</f>
        <v>13</v>
      </c>
      <c r="N26" s="0" t="n">
        <f aca="false">IF(M26&gt;0,L26/M26,0)</f>
        <v>0.406710111177885</v>
      </c>
      <c r="P26" s="2" t="n">
        <f aca="false">P25</f>
        <v>0.5</v>
      </c>
      <c r="Q26" s="0" t="n">
        <f aca="false">B26*P26*(1-Q25)+Q25-(1-B26)*P26*Q25</f>
        <v>0.809523582458496</v>
      </c>
      <c r="S26" s="2" t="n">
        <f aca="false">J26*B26</f>
        <v>0.584158222621601</v>
      </c>
      <c r="T26" s="2" t="n">
        <f aca="false">N26*C26</f>
        <v>0.406710111177885</v>
      </c>
      <c r="U26" s="0" t="n">
        <f aca="false">Q26*T26+(1-Q26)*S26</f>
        <v>0.440509791745189</v>
      </c>
      <c r="W26" s="0" t="n">
        <f aca="false">IF(I26+B26&gt;0,H26*B26/(I26+B26),0)</f>
        <v>0.506270459605387</v>
      </c>
      <c r="X26" s="0" t="n">
        <f aca="false">IF(I26+B26&gt;0,B26*B26/(I26+B26),0)</f>
        <v>0.133333333333333</v>
      </c>
      <c r="Y26" s="0" t="n">
        <f aca="false">IF(M26+C26&gt;0,L26*C26/(M26+C26),0)</f>
        <v>0.377659388950893</v>
      </c>
      <c r="Z26" s="0" t="n">
        <f aca="false">IF(M26+C26&gt;0,C26*C26/(M26+C26),0)</f>
        <v>0.0714285714285714</v>
      </c>
      <c r="AB26" s="0" t="n">
        <f aca="false">W26</f>
        <v>0.506270459605387</v>
      </c>
      <c r="AC26" s="0" t="n">
        <f aca="false">X26</f>
        <v>0.133333333333333</v>
      </c>
      <c r="AD26" s="0" t="n">
        <f aca="false">IF(AC26&gt;0,(D26-AB26+W26)/(1+AC26-X26),0)</f>
        <v>0</v>
      </c>
      <c r="AE26" s="0" t="n">
        <f aca="false">Y26</f>
        <v>0.377659388950893</v>
      </c>
      <c r="AF26" s="0" t="n">
        <f aca="false">Z26</f>
        <v>0.0714285714285714</v>
      </c>
      <c r="AG26" s="0" t="n">
        <f aca="false">IF(AF26&gt;0,(D26-AE26)/AF26,0)</f>
        <v>-5.2872314453125</v>
      </c>
    </row>
    <row r="27" customFormat="false" ht="13.05" hidden="false" customHeight="false" outlineLevel="0" collapsed="false">
      <c r="B27" s="0" t="n">
        <v>1</v>
      </c>
      <c r="C27" s="0" t="n">
        <f aca="false">B27</f>
        <v>1</v>
      </c>
      <c r="D27" s="0" t="n">
        <v>0</v>
      </c>
      <c r="F27" s="0" t="n">
        <f aca="false">F26</f>
        <v>0.5</v>
      </c>
      <c r="H27" s="0" t="n">
        <f aca="false">H26+K27+(AD26*B26*F27-K27)*F27</f>
        <v>3.9430680026958</v>
      </c>
      <c r="I27" s="0" t="n">
        <f aca="false">I26+B26*F27</f>
        <v>7</v>
      </c>
      <c r="J27" s="0" t="n">
        <f aca="false">IF(I27&gt;0,H27/I27,0)</f>
        <v>0.563295428956544</v>
      </c>
      <c r="K27" s="1" t="n">
        <f aca="false">IF(I26&gt;0,H26*((I26+B26*F26)/I26-1),0)</f>
        <v>0.2920791113108</v>
      </c>
      <c r="L27" s="0" t="n">
        <f aca="false">L26+AG26*C26*F27</f>
        <v>2.64361572265625</v>
      </c>
      <c r="M27" s="0" t="n">
        <f aca="false">M26+C26</f>
        <v>14</v>
      </c>
      <c r="N27" s="0" t="n">
        <f aca="false">IF(M27&gt;0,L27/M27,0)</f>
        <v>0.188829694475446</v>
      </c>
      <c r="P27" s="2" t="n">
        <f aca="false">P26</f>
        <v>0.5</v>
      </c>
      <c r="Q27" s="0" t="n">
        <f aca="false">B27*P27*(1-Q26)+Q26-(1-B27)*P27*Q26</f>
        <v>0.904761791229248</v>
      </c>
      <c r="S27" s="2" t="n">
        <f aca="false">J27*B27</f>
        <v>0.563295428956544</v>
      </c>
      <c r="T27" s="2" t="n">
        <f aca="false">N27*C27</f>
        <v>0.188829694475446</v>
      </c>
      <c r="U27" s="0" t="n">
        <f aca="false">Q27*T27+(1-Q27)*S27</f>
        <v>0.22449314027345</v>
      </c>
      <c r="W27" s="0" t="n">
        <f aca="false">IF(I27+B27&gt;0,H27*B27/(I27+B27),0)</f>
        <v>0.492883500336976</v>
      </c>
      <c r="X27" s="0" t="n">
        <f aca="false">IF(I27+B27&gt;0,B27*B27/(I27+B27),0)</f>
        <v>0.125</v>
      </c>
      <c r="Y27" s="0" t="n">
        <f aca="false">IF(M27+C27&gt;0,L27*C27/(M27+C27),0)</f>
        <v>0.176241048177083</v>
      </c>
      <c r="Z27" s="0" t="n">
        <f aca="false">IF(M27+C27&gt;0,C27*C27/(M27+C27),0)</f>
        <v>0.0666666666666667</v>
      </c>
      <c r="AB27" s="0" t="n">
        <f aca="false">W27</f>
        <v>0.492883500336976</v>
      </c>
      <c r="AC27" s="0" t="n">
        <f aca="false">X27</f>
        <v>0.125</v>
      </c>
      <c r="AD27" s="0" t="n">
        <f aca="false">IF(AC27&gt;0,(D27-AB27+W27)/(1+AC27-X27),0)</f>
        <v>0</v>
      </c>
      <c r="AE27" s="0" t="n">
        <f aca="false">Y27</f>
        <v>0.176241048177083</v>
      </c>
      <c r="AF27" s="0" t="n">
        <f aca="false">Z27</f>
        <v>0.0666666666666667</v>
      </c>
      <c r="AG27" s="0" t="n">
        <f aca="false">IF(AF27&gt;0,(D27-AE27)/AF27,0)</f>
        <v>-2.64361572265625</v>
      </c>
    </row>
    <row r="28" customFormat="false" ht="13.05" hidden="false" customHeight="false" outlineLevel="0" collapsed="false">
      <c r="B28" s="0" t="n">
        <v>1</v>
      </c>
      <c r="C28" s="0" t="n">
        <f aca="false">B28</f>
        <v>1</v>
      </c>
      <c r="D28" s="0" t="n">
        <v>0</v>
      </c>
      <c r="F28" s="0" t="n">
        <f aca="false">F27</f>
        <v>0.5</v>
      </c>
      <c r="H28" s="0" t="n">
        <f aca="false">H27+K28+(AD27*B27*F28-K28)*F28</f>
        <v>4.08389185993494</v>
      </c>
      <c r="I28" s="0" t="n">
        <f aca="false">I27+B27*F28</f>
        <v>7.5</v>
      </c>
      <c r="J28" s="0" t="n">
        <f aca="false">IF(I28&gt;0,H28/I28,0)</f>
        <v>0.544518914657992</v>
      </c>
      <c r="K28" s="1" t="n">
        <f aca="false">IF(I27&gt;0,H27*((I27+B27*F27)/I27-1),0)</f>
        <v>0.281647714478272</v>
      </c>
      <c r="L28" s="0" t="n">
        <f aca="false">L27+AG27*C27*F28</f>
        <v>1.32180786132813</v>
      </c>
      <c r="M28" s="0" t="n">
        <f aca="false">M27+C27</f>
        <v>15</v>
      </c>
      <c r="N28" s="0" t="n">
        <f aca="false">IF(M28&gt;0,L28/M28,0)</f>
        <v>0.0881205240885417</v>
      </c>
      <c r="P28" s="2" t="n">
        <f aca="false">P27</f>
        <v>0.5</v>
      </c>
      <c r="Q28" s="0" t="n">
        <f aca="false">B28*P28*(1-Q27)+Q27-(1-B28)*P28*Q27</f>
        <v>0.952380895614624</v>
      </c>
      <c r="S28" s="2" t="n">
        <f aca="false">J28*B28</f>
        <v>0.544518914657992</v>
      </c>
      <c r="T28" s="2" t="n">
        <f aca="false">N28*C28</f>
        <v>0.0881205240885417</v>
      </c>
      <c r="U28" s="0" t="n">
        <f aca="false">Q28*T28+(1-Q28)*S28</f>
        <v>0.109853806690386</v>
      </c>
      <c r="W28" s="0" t="n">
        <f aca="false">IF(I28+B28&gt;0,H28*B28/(I28+B28),0)</f>
        <v>0.480457865874699</v>
      </c>
      <c r="X28" s="0" t="n">
        <f aca="false">IF(I28+B28&gt;0,B28*B28/(I28+B28),0)</f>
        <v>0.117647058823529</v>
      </c>
      <c r="Y28" s="0" t="n">
        <f aca="false">IF(M28+C28&gt;0,L28*C28/(M28+C28),0)</f>
        <v>0.0826129913330078</v>
      </c>
      <c r="Z28" s="0" t="n">
        <f aca="false">IF(M28+C28&gt;0,C28*C28/(M28+C28),0)</f>
        <v>0.0625</v>
      </c>
      <c r="AB28" s="0" t="n">
        <f aca="false">W28</f>
        <v>0.480457865874699</v>
      </c>
      <c r="AC28" s="0" t="n">
        <f aca="false">X28</f>
        <v>0.117647058823529</v>
      </c>
      <c r="AD28" s="0" t="n">
        <f aca="false">IF(AC28&gt;0,(D28-AB28+W28)/(1+AC28-X28),0)</f>
        <v>0</v>
      </c>
      <c r="AE28" s="0" t="n">
        <f aca="false">Y28</f>
        <v>0.0826129913330078</v>
      </c>
      <c r="AF28" s="0" t="n">
        <f aca="false">Z28</f>
        <v>0.0625</v>
      </c>
      <c r="AG28" s="0" t="n">
        <f aca="false">IF(AF28&gt;0,(D28-AE28)/AF28,0)</f>
        <v>-1.32180786132813</v>
      </c>
    </row>
    <row r="29" customFormat="false" ht="13.05" hidden="false" customHeight="false" outlineLevel="0" collapsed="false">
      <c r="B29" s="0" t="n">
        <v>0</v>
      </c>
      <c r="C29" s="0" t="n">
        <f aca="false">B29</f>
        <v>0</v>
      </c>
      <c r="D29" s="0" t="n">
        <v>0</v>
      </c>
      <c r="F29" s="0" t="n">
        <f aca="false">F28</f>
        <v>0.5</v>
      </c>
      <c r="H29" s="0" t="n">
        <f aca="false">H28+K29+(AD28*B28*F29-K29)*F29</f>
        <v>4.22002158859944</v>
      </c>
      <c r="I29" s="0" t="n">
        <f aca="false">I28+B28*F29</f>
        <v>8</v>
      </c>
      <c r="J29" s="0" t="n">
        <f aca="false">IF(I29&gt;0,H29/I29,0)</f>
        <v>0.52750269857493</v>
      </c>
      <c r="K29" s="1" t="n">
        <f aca="false">IF(I28&gt;0,H28*((I28+B28*F28)/I28-1),0)</f>
        <v>0.272259457328996</v>
      </c>
      <c r="L29" s="0" t="n">
        <f aca="false">L28+AG28*C28*F29</f>
        <v>0.660903930664063</v>
      </c>
      <c r="M29" s="0" t="n">
        <f aca="false">M28+C28</f>
        <v>16</v>
      </c>
      <c r="N29" s="0" t="n">
        <f aca="false">IF(M29&gt;0,L29/M29,0)</f>
        <v>0.0413064956665039</v>
      </c>
      <c r="P29" s="2" t="n">
        <f aca="false">P28</f>
        <v>0.5</v>
      </c>
      <c r="Q29" s="0" t="n">
        <f aca="false">B29*P29*(1-Q28)+Q28-(1-B29)*P29*Q28</f>
        <v>0.476190447807312</v>
      </c>
      <c r="S29" s="2" t="n">
        <f aca="false">J29*B29</f>
        <v>0</v>
      </c>
      <c r="T29" s="2" t="n">
        <f aca="false">N29*C29</f>
        <v>0</v>
      </c>
      <c r="U29" s="0" t="n">
        <f aca="false">Q29*T29+(1-Q29)*S29</f>
        <v>0</v>
      </c>
      <c r="W29" s="0" t="n">
        <f aca="false">IF(I29+B29&gt;0,H29*B29/(I29+B29),0)</f>
        <v>0</v>
      </c>
      <c r="X29" s="0" t="n">
        <f aca="false">IF(I29+B29&gt;0,B29*B29/(I29+B29),0)</f>
        <v>0</v>
      </c>
      <c r="Y29" s="0" t="n">
        <f aca="false">IF(M29+C29&gt;0,L29*C29/(M29+C29),0)</f>
        <v>0</v>
      </c>
      <c r="Z29" s="0" t="n">
        <f aca="false">IF(M29+C29&gt;0,C29*C29/(M29+C29),0)</f>
        <v>0</v>
      </c>
      <c r="AB29" s="0" t="n">
        <f aca="false">W29</f>
        <v>0</v>
      </c>
      <c r="AC29" s="0" t="n">
        <f aca="false">X29</f>
        <v>0</v>
      </c>
      <c r="AD29" s="0" t="n">
        <f aca="false">IF(AC29&gt;0,(D29-AB29+W29)/(1+AC29-X29),0)</f>
        <v>0</v>
      </c>
      <c r="AE29" s="0" t="n">
        <f aca="false">Y29</f>
        <v>0</v>
      </c>
      <c r="AF29" s="0" t="n">
        <f aca="false">Z29</f>
        <v>0</v>
      </c>
      <c r="AG29" s="0" t="n">
        <f aca="false">IF(AF29&gt;0,(D29-AE29)/AF29,0)</f>
        <v>0</v>
      </c>
    </row>
    <row r="30" customFormat="false" ht="13.05" hidden="false" customHeight="false" outlineLevel="0" collapsed="false">
      <c r="B30" s="0" t="n">
        <v>0</v>
      </c>
      <c r="C30" s="0" t="n">
        <f aca="false">B30</f>
        <v>0</v>
      </c>
      <c r="D30" s="0" t="n">
        <v>0</v>
      </c>
      <c r="F30" s="0" t="n">
        <f aca="false">F29</f>
        <v>0.5</v>
      </c>
      <c r="H30" s="0" t="n">
        <f aca="false">H29+K30+(AD29*B29*F30-K30)*F30</f>
        <v>4.22002158859944</v>
      </c>
      <c r="I30" s="0" t="n">
        <f aca="false">I29+B29*F30</f>
        <v>8</v>
      </c>
      <c r="J30" s="0" t="n">
        <f aca="false">IF(I30&gt;0,H30/I30,0)</f>
        <v>0.52750269857493</v>
      </c>
      <c r="K30" s="1" t="n">
        <f aca="false">IF(I29&gt;0,H29*((I29+B29*F29)/I29-1),0)</f>
        <v>0</v>
      </c>
      <c r="L30" s="0" t="n">
        <f aca="false">L29+AG29*C29*F30</f>
        <v>0.660903930664063</v>
      </c>
      <c r="M30" s="0" t="n">
        <f aca="false">M29+C29</f>
        <v>16</v>
      </c>
      <c r="N30" s="0" t="n">
        <f aca="false">IF(M30&gt;0,L30/M30,0)</f>
        <v>0.0413064956665039</v>
      </c>
      <c r="P30" s="2" t="n">
        <f aca="false">P29</f>
        <v>0.5</v>
      </c>
      <c r="Q30" s="0" t="n">
        <f aca="false">B30*P30*(1-Q29)+Q29-(1-B30)*P30*Q29</f>
        <v>0.238095223903656</v>
      </c>
      <c r="S30" s="2" t="n">
        <f aca="false">J30*B30</f>
        <v>0</v>
      </c>
      <c r="T30" s="2" t="n">
        <f aca="false">N30*C30</f>
        <v>0</v>
      </c>
      <c r="U30" s="0" t="n">
        <f aca="false">Q30*T30+(1-Q30)*S30</f>
        <v>0</v>
      </c>
      <c r="W30" s="0" t="n">
        <f aca="false">IF(I30+B30&gt;0,H30*B30/(I30+B30),0)</f>
        <v>0</v>
      </c>
      <c r="X30" s="0" t="n">
        <f aca="false">IF(I30+B30&gt;0,B30*B30/(I30+B30),0)</f>
        <v>0</v>
      </c>
      <c r="Y30" s="0" t="n">
        <f aca="false">IF(M30+C30&gt;0,L30*C30/(M30+C30),0)</f>
        <v>0</v>
      </c>
      <c r="Z30" s="0" t="n">
        <f aca="false">IF(M30+C30&gt;0,C30*C30/(M30+C30),0)</f>
        <v>0</v>
      </c>
      <c r="AB30" s="0" t="n">
        <f aca="false">W30</f>
        <v>0</v>
      </c>
      <c r="AC30" s="0" t="n">
        <f aca="false">X30</f>
        <v>0</v>
      </c>
      <c r="AD30" s="0" t="n">
        <f aca="false">IF(AC30&gt;0,(D30-AB30+W30)/(1+AC30-X30),0)</f>
        <v>0</v>
      </c>
      <c r="AE30" s="0" t="n">
        <f aca="false">Y30</f>
        <v>0</v>
      </c>
      <c r="AF30" s="0" t="n">
        <f aca="false">Z30</f>
        <v>0</v>
      </c>
      <c r="AG30" s="0" t="n">
        <f aca="false">IF(AF30&gt;0,(D30-AE30)/AF30,0)</f>
        <v>0</v>
      </c>
    </row>
    <row r="31" customFormat="false" ht="13.05" hidden="false" customHeight="false" outlineLevel="0" collapsed="false">
      <c r="B31" s="0" t="n">
        <v>1</v>
      </c>
      <c r="C31" s="0" t="n">
        <f aca="false">B31</f>
        <v>1</v>
      </c>
      <c r="D31" s="0" t="n">
        <v>1</v>
      </c>
      <c r="F31" s="0" t="n">
        <f aca="false">F30</f>
        <v>0.5</v>
      </c>
      <c r="H31" s="0" t="n">
        <f aca="false">H30+K31+(AD30*B30*F31-K31)*F31</f>
        <v>4.22002158859944</v>
      </c>
      <c r="I31" s="0" t="n">
        <f aca="false">I30+B30*F31</f>
        <v>8</v>
      </c>
      <c r="J31" s="0" t="n">
        <f aca="false">IF(I31&gt;0,H31/I31,0)</f>
        <v>0.52750269857493</v>
      </c>
      <c r="K31" s="1" t="n">
        <f aca="false">IF(I30&gt;0,H30*((I30+B30*F30)/I30-1),0)</f>
        <v>0</v>
      </c>
      <c r="L31" s="0" t="n">
        <f aca="false">L30+AG30*C30*F31</f>
        <v>0.660903930664063</v>
      </c>
      <c r="M31" s="0" t="n">
        <f aca="false">M30+C30</f>
        <v>16</v>
      </c>
      <c r="N31" s="0" t="n">
        <f aca="false">IF(M31&gt;0,L31/M31,0)</f>
        <v>0.0413064956665039</v>
      </c>
      <c r="P31" s="2" t="n">
        <f aca="false">P30</f>
        <v>0.5</v>
      </c>
      <c r="Q31" s="0" t="n">
        <f aca="false">B31*P31*(1-Q30)+Q30-(1-B31)*P31*Q30</f>
        <v>0.619047611951828</v>
      </c>
      <c r="S31" s="2" t="n">
        <f aca="false">J31*B31</f>
        <v>0.52750269857493</v>
      </c>
      <c r="T31" s="2" t="n">
        <f aca="false">N31*C31</f>
        <v>0.0413064956665039</v>
      </c>
      <c r="U31" s="0" t="n">
        <f aca="false">Q31*T31+(1-Q31)*S31</f>
        <v>0.226524100224422</v>
      </c>
      <c r="W31" s="0" t="n">
        <f aca="false">IF(I31+B31&gt;0,H31*B31/(I31+B31),0)</f>
        <v>0.46889128762216</v>
      </c>
      <c r="X31" s="0" t="n">
        <f aca="false">IF(I31+B31&gt;0,B31*B31/(I31+B31),0)</f>
        <v>0.111111111111111</v>
      </c>
      <c r="Y31" s="0" t="n">
        <f aca="false">IF(M31+C31&gt;0,L31*C31/(M31+C31),0)</f>
        <v>0.0388767018037684</v>
      </c>
      <c r="Z31" s="0" t="n">
        <f aca="false">IF(M31+C31&gt;0,C31*C31/(M31+C31),0)</f>
        <v>0.0588235294117647</v>
      </c>
      <c r="AB31" s="0" t="n">
        <f aca="false">W31</f>
        <v>0.46889128762216</v>
      </c>
      <c r="AC31" s="0" t="n">
        <f aca="false">X31</f>
        <v>0.111111111111111</v>
      </c>
      <c r="AD31" s="0" t="n">
        <f aca="false">IF(AC31&gt;0,(D31-AB31+W31)/(1+AC31-X31),0)</f>
        <v>1</v>
      </c>
      <c r="AE31" s="0" t="n">
        <f aca="false">Y31</f>
        <v>0.0388767018037684</v>
      </c>
      <c r="AF31" s="0" t="n">
        <f aca="false">Z31</f>
        <v>0.0588235294117647</v>
      </c>
      <c r="AG31" s="0" t="n">
        <f aca="false">IF(AF31&gt;0,(D31-AE31)/AF31,0)</f>
        <v>16.3390960693359</v>
      </c>
    </row>
    <row r="32" customFormat="false" ht="13.05" hidden="false" customHeight="false" outlineLevel="0" collapsed="false">
      <c r="B32" s="0" t="n">
        <v>1</v>
      </c>
      <c r="C32" s="0" t="n">
        <f aca="false">B32</f>
        <v>1</v>
      </c>
      <c r="D32" s="0" t="n">
        <v>1</v>
      </c>
      <c r="F32" s="0" t="n">
        <f aca="false">F31</f>
        <v>0.5</v>
      </c>
      <c r="H32" s="0" t="n">
        <f aca="false">H31+K32+(AD31*B31*F32-K32)*F32</f>
        <v>4.60189726324317</v>
      </c>
      <c r="I32" s="0" t="n">
        <f aca="false">I31+B31*F32</f>
        <v>8.5</v>
      </c>
      <c r="J32" s="0" t="n">
        <f aca="false">IF(I32&gt;0,H32/I32,0)</f>
        <v>0.541399678028608</v>
      </c>
      <c r="K32" s="1" t="n">
        <f aca="false">IF(I31&gt;0,H31*((I31+B31*F31)/I31-1),0)</f>
        <v>0.263751349287465</v>
      </c>
      <c r="L32" s="0" t="n">
        <f aca="false">L31+AG31*C31*F32</f>
        <v>8.83045196533203</v>
      </c>
      <c r="M32" s="0" t="n">
        <f aca="false">M31+C31</f>
        <v>17</v>
      </c>
      <c r="N32" s="0" t="n">
        <f aca="false">IF(M32&gt;0,L32/M32,0)</f>
        <v>0.519438350901884</v>
      </c>
      <c r="P32" s="2" t="n">
        <f aca="false">P31</f>
        <v>0.5</v>
      </c>
      <c r="Q32" s="0" t="n">
        <f aca="false">B32*P32*(1-Q31)+Q31-(1-B32)*P32*Q31</f>
        <v>0.809523805975914</v>
      </c>
      <c r="S32" s="2" t="n">
        <f aca="false">J32*B32</f>
        <v>0.541399678028608</v>
      </c>
      <c r="T32" s="2" t="n">
        <f aca="false">N32*C32</f>
        <v>0.519438350901884</v>
      </c>
      <c r="U32" s="0" t="n">
        <f aca="false">Q32*T32+(1-Q32)*S32</f>
        <v>0.5236214609087</v>
      </c>
      <c r="W32" s="0" t="n">
        <f aca="false">IF(I32+B32&gt;0,H32*B32/(I32+B32),0)</f>
        <v>0.484410238236123</v>
      </c>
      <c r="X32" s="0" t="n">
        <f aca="false">IF(I32+B32&gt;0,B32*B32/(I32+B32),0)</f>
        <v>0.105263157894737</v>
      </c>
      <c r="Y32" s="0" t="n">
        <f aca="false">IF(M32+C32&gt;0,L32*C32/(M32+C32),0)</f>
        <v>0.490580664740668</v>
      </c>
      <c r="Z32" s="0" t="n">
        <f aca="false">IF(M32+C32&gt;0,C32*C32/(M32+C32),0)</f>
        <v>0.0555555555555556</v>
      </c>
      <c r="AB32" s="0" t="n">
        <f aca="false">W32</f>
        <v>0.484410238236123</v>
      </c>
      <c r="AC32" s="0" t="n">
        <f aca="false">X32</f>
        <v>0.105263157894737</v>
      </c>
      <c r="AD32" s="0" t="n">
        <f aca="false">IF(AC32&gt;0,(D32-AB32+W32)/(1+AC32-X32),0)</f>
        <v>1</v>
      </c>
      <c r="AE32" s="0" t="n">
        <f aca="false">Y32</f>
        <v>0.490580664740668</v>
      </c>
      <c r="AF32" s="0" t="n">
        <f aca="false">Z32</f>
        <v>0.0555555555555556</v>
      </c>
      <c r="AG32" s="0" t="n">
        <f aca="false">IF(AF32&gt;0,(D32-AE32)/AF32,0)</f>
        <v>9.16954803466797</v>
      </c>
    </row>
    <row r="33" customFormat="false" ht="13.05" hidden="false" customHeight="false" outlineLevel="0" collapsed="false">
      <c r="B33" s="0" t="n">
        <v>1</v>
      </c>
      <c r="C33" s="0" t="n">
        <f aca="false">B33</f>
        <v>1</v>
      </c>
      <c r="D33" s="0" t="n">
        <v>1</v>
      </c>
      <c r="F33" s="0" t="n">
        <f aca="false">F32</f>
        <v>0.5</v>
      </c>
      <c r="H33" s="0" t="n">
        <f aca="false">H32+K33+(AD32*B32*F33-K33)*F33</f>
        <v>4.98724718275032</v>
      </c>
      <c r="I33" s="0" t="n">
        <f aca="false">I32+B32*F33</f>
        <v>9</v>
      </c>
      <c r="J33" s="0" t="n">
        <f aca="false">IF(I33&gt;0,H33/I33,0)</f>
        <v>0.554138575861147</v>
      </c>
      <c r="K33" s="1" t="n">
        <f aca="false">IF(I32&gt;0,H32*((I32+B32*F32)/I32-1),0)</f>
        <v>0.270699839014304</v>
      </c>
      <c r="L33" s="0" t="n">
        <f aca="false">L32+AG32*C32*F33</f>
        <v>13.415225982666</v>
      </c>
      <c r="M33" s="0" t="n">
        <f aca="false">M32+C32</f>
        <v>18</v>
      </c>
      <c r="N33" s="0" t="n">
        <f aca="false">IF(M33&gt;0,L33/M33,0)</f>
        <v>0.745290332370334</v>
      </c>
      <c r="P33" s="2" t="n">
        <f aca="false">P32</f>
        <v>0.5</v>
      </c>
      <c r="Q33" s="0" t="n">
        <f aca="false">B33*P33*(1-Q32)+Q32-(1-B33)*P33*Q32</f>
        <v>0.904761902987957</v>
      </c>
      <c r="S33" s="2" t="n">
        <f aca="false">J33*B33</f>
        <v>0.554138575861147</v>
      </c>
      <c r="T33" s="2" t="n">
        <f aca="false">N33*C33</f>
        <v>0.745290332370334</v>
      </c>
      <c r="U33" s="0" t="n">
        <f aca="false">Q33*T33+(1-Q33)*S33</f>
        <v>0.72708540283989</v>
      </c>
      <c r="W33" s="0" t="n">
        <f aca="false">IF(I33+B33&gt;0,H33*B33/(I33+B33),0)</f>
        <v>0.498724718275032</v>
      </c>
      <c r="X33" s="0" t="n">
        <f aca="false">IF(I33+B33&gt;0,B33*B33/(I33+B33),0)</f>
        <v>0.1</v>
      </c>
      <c r="Y33" s="0" t="n">
        <f aca="false">IF(M33+C33&gt;0,L33*C33/(M33+C33),0)</f>
        <v>0.706064525403475</v>
      </c>
      <c r="Z33" s="0" t="n">
        <f aca="false">IF(M33+C33&gt;0,C33*C33/(M33+C33),0)</f>
        <v>0.0526315789473684</v>
      </c>
      <c r="AB33" s="0" t="n">
        <f aca="false">W33</f>
        <v>0.498724718275032</v>
      </c>
      <c r="AC33" s="0" t="n">
        <f aca="false">X33</f>
        <v>0.1</v>
      </c>
      <c r="AD33" s="0" t="n">
        <f aca="false">IF(AC33&gt;0,(D33-AB33+W33)/(1+AC33-X33),0)</f>
        <v>1</v>
      </c>
      <c r="AE33" s="0" t="n">
        <f aca="false">Y33</f>
        <v>0.706064525403475</v>
      </c>
      <c r="AF33" s="0" t="n">
        <f aca="false">Z33</f>
        <v>0.0526315789473684</v>
      </c>
      <c r="AG33" s="0" t="n">
        <f aca="false">IF(AF33&gt;0,(D33-AE33)/AF33,0)</f>
        <v>5.58477401733398</v>
      </c>
    </row>
    <row r="34" customFormat="false" ht="13.05" hidden="false" customHeight="false" outlineLevel="0" collapsed="false">
      <c r="B34" s="0" t="n">
        <v>1</v>
      </c>
      <c r="C34" s="0" t="n">
        <f aca="false">B34</f>
        <v>1</v>
      </c>
      <c r="D34" s="0" t="n">
        <v>1</v>
      </c>
      <c r="F34" s="0" t="n">
        <f aca="false">F33</f>
        <v>0.5</v>
      </c>
      <c r="H34" s="0" t="n">
        <f aca="false">H33+K34+(AD33*B33*F34-K34)*F34</f>
        <v>5.37578182671561</v>
      </c>
      <c r="I34" s="0" t="n">
        <f aca="false">I33+B33*F34</f>
        <v>9.5</v>
      </c>
      <c r="J34" s="0" t="n">
        <f aca="false">IF(I34&gt;0,H34/I34,0)</f>
        <v>0.565871771233222</v>
      </c>
      <c r="K34" s="1" t="n">
        <f aca="false">IF(I33&gt;0,H33*((I33+B33*F33)/I33-1),0)</f>
        <v>0.277069287930574</v>
      </c>
      <c r="L34" s="0" t="n">
        <f aca="false">L33+AG33*C33*F34</f>
        <v>16.207612991333</v>
      </c>
      <c r="M34" s="0" t="n">
        <f aca="false">M33+C33</f>
        <v>19</v>
      </c>
      <c r="N34" s="0" t="n">
        <f aca="false">IF(M34&gt;0,L34/M34,0)</f>
        <v>0.853032262701737</v>
      </c>
      <c r="P34" s="2" t="n">
        <f aca="false">P33</f>
        <v>0.5</v>
      </c>
      <c r="Q34" s="0" t="n">
        <f aca="false">B34*P34*(1-Q33)+Q33-(1-B34)*P34*Q33</f>
        <v>0.952380951493979</v>
      </c>
      <c r="S34" s="2" t="n">
        <f aca="false">J34*B34</f>
        <v>0.565871771233222</v>
      </c>
      <c r="T34" s="2" t="n">
        <f aca="false">N34*C34</f>
        <v>0.853032262701737</v>
      </c>
      <c r="U34" s="0" t="n">
        <f aca="false">Q34*T34+(1-Q34)*S34</f>
        <v>0.839357953329485</v>
      </c>
      <c r="W34" s="0" t="n">
        <f aca="false">IF(I34+B34&gt;0,H34*B34/(I34+B34),0)</f>
        <v>0.511979221591963</v>
      </c>
      <c r="X34" s="0" t="n">
        <f aca="false">IF(I34+B34&gt;0,B34*B34/(I34+B34),0)</f>
        <v>0.0952380952380952</v>
      </c>
      <c r="Y34" s="0" t="n">
        <f aca="false">IF(M34+C34&gt;0,L34*C34/(M34+C34),0)</f>
        <v>0.81038064956665</v>
      </c>
      <c r="Z34" s="0" t="n">
        <f aca="false">IF(M34+C34&gt;0,C34*C34/(M34+C34),0)</f>
        <v>0.05</v>
      </c>
      <c r="AB34" s="0" t="n">
        <f aca="false">W34</f>
        <v>0.511979221591963</v>
      </c>
      <c r="AC34" s="0" t="n">
        <f aca="false">X34</f>
        <v>0.0952380952380952</v>
      </c>
      <c r="AD34" s="0" t="n">
        <f aca="false">IF(AC34&gt;0,(D34-AB34+W34)/(1+AC34-X34),0)</f>
        <v>1</v>
      </c>
      <c r="AE34" s="0" t="n">
        <f aca="false">Y34</f>
        <v>0.81038064956665</v>
      </c>
      <c r="AF34" s="0" t="n">
        <f aca="false">Z34</f>
        <v>0.05</v>
      </c>
      <c r="AG34" s="0" t="n">
        <f aca="false">IF(AF34&gt;0,(D34-AE34)/AF34,0)</f>
        <v>3.79238700866699</v>
      </c>
    </row>
    <row r="35" customFormat="false" ht="13.05" hidden="false" customHeight="false" outlineLevel="0" collapsed="false">
      <c r="B35" s="0" t="n">
        <v>0</v>
      </c>
      <c r="C35" s="0" t="n">
        <f aca="false">B35</f>
        <v>0</v>
      </c>
      <c r="D35" s="0" t="n">
        <v>0</v>
      </c>
      <c r="F35" s="0" t="n">
        <f aca="false">F34</f>
        <v>0.5</v>
      </c>
      <c r="H35" s="0" t="n">
        <f aca="false">H34+K35+(AD34*B34*F35-K35)*F35</f>
        <v>5.76724976952391</v>
      </c>
      <c r="I35" s="0" t="n">
        <f aca="false">I34+B34*F35</f>
        <v>10</v>
      </c>
      <c r="J35" s="0" t="n">
        <f aca="false">IF(I35&gt;0,H35/I35,0)</f>
        <v>0.576724976952391</v>
      </c>
      <c r="K35" s="1" t="n">
        <f aca="false">IF(I34&gt;0,H34*((I34+B34*F34)/I34-1),0)</f>
        <v>0.282935885616611</v>
      </c>
      <c r="L35" s="0" t="n">
        <f aca="false">L34+AG34*C34*F35</f>
        <v>18.1038064956665</v>
      </c>
      <c r="M35" s="0" t="n">
        <f aca="false">M34+C34</f>
        <v>20</v>
      </c>
      <c r="N35" s="0" t="n">
        <f aca="false">IF(M35&gt;0,L35/M35,0)</f>
        <v>0.905190324783325</v>
      </c>
      <c r="P35" s="2" t="n">
        <f aca="false">P34</f>
        <v>0.5</v>
      </c>
      <c r="Q35" s="0" t="n">
        <f aca="false">B35*P35*(1-Q34)+Q34-(1-B35)*P35*Q34</f>
        <v>0.476190475746989</v>
      </c>
      <c r="S35" s="2" t="n">
        <f aca="false">J35*B35</f>
        <v>0</v>
      </c>
      <c r="T35" s="2" t="n">
        <f aca="false">N35*C35</f>
        <v>0</v>
      </c>
      <c r="U35" s="0" t="n">
        <f aca="false">Q35*T35+(1-Q35)*S35</f>
        <v>0</v>
      </c>
      <c r="W35" s="0" t="n">
        <f aca="false">IF(I35+B35&gt;0,H35*B35/(I35+B35),0)</f>
        <v>0</v>
      </c>
      <c r="X35" s="0" t="n">
        <f aca="false">IF(I35+B35&gt;0,B35*B35/(I35+B35),0)</f>
        <v>0</v>
      </c>
      <c r="Y35" s="0" t="n">
        <f aca="false">IF(M35+C35&gt;0,L35*C35/(M35+C35),0)</f>
        <v>0</v>
      </c>
      <c r="Z35" s="0" t="n">
        <f aca="false">IF(M35+C35&gt;0,C35*C35/(M35+C35),0)</f>
        <v>0</v>
      </c>
      <c r="AB35" s="0" t="n">
        <f aca="false">W35</f>
        <v>0</v>
      </c>
      <c r="AC35" s="0" t="n">
        <f aca="false">X35</f>
        <v>0</v>
      </c>
      <c r="AD35" s="0" t="n">
        <f aca="false">IF(AC35&gt;0,(D35-AB35+W35)/(1+AC35-X35),0)</f>
        <v>0</v>
      </c>
      <c r="AE35" s="0" t="n">
        <f aca="false">Y35</f>
        <v>0</v>
      </c>
      <c r="AF35" s="0" t="n">
        <f aca="false">Z35</f>
        <v>0</v>
      </c>
      <c r="AG35" s="0" t="n">
        <f aca="false">IF(AF35&gt;0,(D35-AE35)/AF35,0)</f>
        <v>0</v>
      </c>
    </row>
    <row r="36" customFormat="false" ht="13.05" hidden="false" customHeight="false" outlineLevel="0" collapsed="false">
      <c r="B36" s="0" t="n">
        <v>0</v>
      </c>
      <c r="C36" s="0" t="n">
        <f aca="false">B36</f>
        <v>0</v>
      </c>
      <c r="D36" s="0" t="n">
        <v>0</v>
      </c>
      <c r="F36" s="0" t="n">
        <f aca="false">F35</f>
        <v>0.5</v>
      </c>
      <c r="H36" s="0" t="n">
        <f aca="false">H35+K36+(AD35*B35*F36-K36)*F36</f>
        <v>5.76724976952391</v>
      </c>
      <c r="I36" s="0" t="n">
        <f aca="false">I35+B35*F36</f>
        <v>10</v>
      </c>
      <c r="J36" s="0" t="n">
        <f aca="false">IF(I36&gt;0,H36/I36,0)</f>
        <v>0.576724976952391</v>
      </c>
      <c r="K36" s="1" t="n">
        <f aca="false">IF(I35&gt;0,H35*((I35+B35*F35)/I35-1),0)</f>
        <v>0</v>
      </c>
      <c r="L36" s="0" t="n">
        <f aca="false">L35+AG35*C35*F36</f>
        <v>18.1038064956665</v>
      </c>
      <c r="M36" s="0" t="n">
        <f aca="false">M35+C35</f>
        <v>20</v>
      </c>
      <c r="N36" s="0" t="n">
        <f aca="false">IF(M36&gt;0,L36/M36,0)</f>
        <v>0.905190324783325</v>
      </c>
      <c r="P36" s="2" t="n">
        <f aca="false">P35</f>
        <v>0.5</v>
      </c>
      <c r="Q36" s="0" t="n">
        <f aca="false">B36*P36*(1-Q35)+Q35-(1-B36)*P36*Q35</f>
        <v>0.238095237873495</v>
      </c>
      <c r="S36" s="2" t="n">
        <f aca="false">J36*B36</f>
        <v>0</v>
      </c>
      <c r="T36" s="2" t="n">
        <f aca="false">N36*C36</f>
        <v>0</v>
      </c>
      <c r="U36" s="0" t="n">
        <f aca="false">Q36*T36+(1-Q36)*S36</f>
        <v>0</v>
      </c>
      <c r="W36" s="0" t="n">
        <f aca="false">IF(I36+B36&gt;0,H36*B36/(I36+B36),0)</f>
        <v>0</v>
      </c>
      <c r="X36" s="0" t="n">
        <f aca="false">IF(I36+B36&gt;0,B36*B36/(I36+B36),0)</f>
        <v>0</v>
      </c>
      <c r="Y36" s="0" t="n">
        <f aca="false">IF(M36+C36&gt;0,L36*C36/(M36+C36),0)</f>
        <v>0</v>
      </c>
      <c r="Z36" s="0" t="n">
        <f aca="false">IF(M36+C36&gt;0,C36*C36/(M36+C36),0)</f>
        <v>0</v>
      </c>
      <c r="AB36" s="0" t="n">
        <f aca="false">W36</f>
        <v>0</v>
      </c>
      <c r="AC36" s="0" t="n">
        <f aca="false">X36</f>
        <v>0</v>
      </c>
      <c r="AD36" s="0" t="n">
        <f aca="false">IF(AC36&gt;0,(D36-AB36+W36)/(1+AC36-X36),0)</f>
        <v>0</v>
      </c>
      <c r="AE36" s="0" t="n">
        <f aca="false">Y36</f>
        <v>0</v>
      </c>
      <c r="AF36" s="0" t="n">
        <f aca="false">Z36</f>
        <v>0</v>
      </c>
      <c r="AG36" s="0" t="n">
        <f aca="false">IF(AF36&gt;0,(D36-AE36)/AF36,0)</f>
        <v>0</v>
      </c>
    </row>
    <row r="37" customFormat="false" ht="13.05" hidden="false" customHeight="false" outlineLevel="0" collapsed="false">
      <c r="B37" s="0" t="n">
        <v>1</v>
      </c>
      <c r="C37" s="0" t="n">
        <f aca="false">B37</f>
        <v>1</v>
      </c>
      <c r="D37" s="0" t="n">
        <v>0</v>
      </c>
      <c r="F37" s="0" t="n">
        <f aca="false">F36</f>
        <v>0.5</v>
      </c>
      <c r="H37" s="0" t="n">
        <f aca="false">H36+K37+(AD36*B36*F37-K37)*F37</f>
        <v>5.76724976952391</v>
      </c>
      <c r="I37" s="0" t="n">
        <f aca="false">I36+B36*F37</f>
        <v>10</v>
      </c>
      <c r="J37" s="0" t="n">
        <f aca="false">IF(I37&gt;0,H37/I37,0)</f>
        <v>0.576724976952391</v>
      </c>
      <c r="K37" s="1" t="n">
        <f aca="false">IF(I36&gt;0,H36*((I36+B36*F36)/I36-1),0)</f>
        <v>0</v>
      </c>
      <c r="L37" s="0" t="n">
        <f aca="false">L36+AG36*C36*F37</f>
        <v>18.1038064956665</v>
      </c>
      <c r="M37" s="0" t="n">
        <f aca="false">M36+C36</f>
        <v>20</v>
      </c>
      <c r="N37" s="0" t="n">
        <f aca="false">IF(M37&gt;0,L37/M37,0)</f>
        <v>0.905190324783325</v>
      </c>
      <c r="P37" s="2" t="n">
        <f aca="false">P36</f>
        <v>0.5</v>
      </c>
      <c r="Q37" s="0" t="n">
        <f aca="false">B37*P37*(1-Q36)+Q36-(1-B37)*P37*Q36</f>
        <v>0.619047618936747</v>
      </c>
      <c r="S37" s="2" t="n">
        <f aca="false">J37*B37</f>
        <v>0.576724976952391</v>
      </c>
      <c r="T37" s="2" t="n">
        <f aca="false">N37*C37</f>
        <v>0.905190324783325</v>
      </c>
      <c r="U37" s="0" t="n">
        <f aca="false">Q37*T37+(1-Q37)*S37</f>
        <v>0.780060668430362</v>
      </c>
      <c r="W37" s="0" t="n">
        <f aca="false">IF(I37+B37&gt;0,H37*B37/(I37+B37),0)</f>
        <v>0.524295433593083</v>
      </c>
      <c r="X37" s="0" t="n">
        <f aca="false">IF(I37+B37&gt;0,B37*B37/(I37+B37),0)</f>
        <v>0.0909090909090909</v>
      </c>
      <c r="Y37" s="0" t="n">
        <f aca="false">IF(M37+C37&gt;0,L37*C37/(M37+C37),0)</f>
        <v>0.862086023603167</v>
      </c>
      <c r="Z37" s="0" t="n">
        <f aca="false">IF(M37+C37&gt;0,C37*C37/(M37+C37),0)</f>
        <v>0.0476190476190476</v>
      </c>
      <c r="AB37" s="0" t="n">
        <f aca="false">W37</f>
        <v>0.524295433593083</v>
      </c>
      <c r="AC37" s="0" t="n">
        <f aca="false">X37</f>
        <v>0.0909090909090909</v>
      </c>
      <c r="AD37" s="0" t="n">
        <f aca="false">IF(AC37&gt;0,(D37-AB37+W37)/(1+AC37-X37),0)</f>
        <v>0</v>
      </c>
      <c r="AE37" s="0" t="n">
        <f aca="false">Y37</f>
        <v>0.862086023603167</v>
      </c>
      <c r="AF37" s="0" t="n">
        <f aca="false">Z37</f>
        <v>0.0476190476190476</v>
      </c>
      <c r="AG37" s="0" t="n">
        <f aca="false">IF(AF37&gt;0,(D37-AE37)/AF37,0)</f>
        <v>-18.1038064956665</v>
      </c>
    </row>
    <row r="38" customFormat="false" ht="13.05" hidden="false" customHeight="false" outlineLevel="0" collapsed="false">
      <c r="B38" s="0" t="n">
        <v>1</v>
      </c>
      <c r="C38" s="0" t="n">
        <f aca="false">B38</f>
        <v>1</v>
      </c>
      <c r="D38" s="0" t="n">
        <v>0</v>
      </c>
      <c r="F38" s="0" t="n">
        <f aca="false">F37</f>
        <v>0.5</v>
      </c>
      <c r="H38" s="0" t="n">
        <f aca="false">H37+K38+(AD37*B37*F38-K38)*F38</f>
        <v>5.91143101376201</v>
      </c>
      <c r="I38" s="0" t="n">
        <f aca="false">I37+B37*F38</f>
        <v>10.5</v>
      </c>
      <c r="J38" s="0" t="n">
        <f aca="false">IF(I38&gt;0,H38/I38,0)</f>
        <v>0.562993429882096</v>
      </c>
      <c r="K38" s="1" t="n">
        <f aca="false">IF(I37&gt;0,H37*((I37+B37*F37)/I37-1),0)</f>
        <v>0.288362488476196</v>
      </c>
      <c r="L38" s="0" t="n">
        <f aca="false">L37+AG37*C37*F38</f>
        <v>9.05190324783325</v>
      </c>
      <c r="M38" s="0" t="n">
        <f aca="false">M37+C37</f>
        <v>21</v>
      </c>
      <c r="N38" s="0" t="n">
        <f aca="false">IF(M38&gt;0,L38/M38,0)</f>
        <v>0.431043011801583</v>
      </c>
      <c r="P38" s="2" t="n">
        <f aca="false">P37</f>
        <v>0.5</v>
      </c>
      <c r="Q38" s="0" t="n">
        <f aca="false">B38*P38*(1-Q37)+Q37-(1-B38)*P38*Q37</f>
        <v>0.809523809468374</v>
      </c>
      <c r="S38" s="2" t="n">
        <f aca="false">J38*B38</f>
        <v>0.562993429882096</v>
      </c>
      <c r="T38" s="2" t="n">
        <f aca="false">N38*C38</f>
        <v>0.431043011801583</v>
      </c>
      <c r="U38" s="0" t="n">
        <f aca="false">Q38*T38+(1-Q38)*S38</f>
        <v>0.456176424776615</v>
      </c>
      <c r="W38" s="0" t="n">
        <f aca="false">IF(I38+B38&gt;0,H38*B38/(I38+B38),0)</f>
        <v>0.514037479457566</v>
      </c>
      <c r="X38" s="0" t="n">
        <f aca="false">IF(I38+B38&gt;0,B38*B38/(I38+B38),0)</f>
        <v>0.0869565217391304</v>
      </c>
      <c r="Y38" s="0" t="n">
        <f aca="false">IF(M38+C38&gt;0,L38*C38/(M38+C38),0)</f>
        <v>0.411450147628784</v>
      </c>
      <c r="Z38" s="0" t="n">
        <f aca="false">IF(M38+C38&gt;0,C38*C38/(M38+C38),0)</f>
        <v>0.0454545454545455</v>
      </c>
      <c r="AB38" s="0" t="n">
        <f aca="false">W38</f>
        <v>0.514037479457566</v>
      </c>
      <c r="AC38" s="0" t="n">
        <f aca="false">X38</f>
        <v>0.0869565217391304</v>
      </c>
      <c r="AD38" s="0" t="n">
        <f aca="false">IF(AC38&gt;0,(D38-AB38+W38)/(1+AC38-X38),0)</f>
        <v>0</v>
      </c>
      <c r="AE38" s="0" t="n">
        <f aca="false">Y38</f>
        <v>0.411450147628784</v>
      </c>
      <c r="AF38" s="0" t="n">
        <f aca="false">Z38</f>
        <v>0.0454545454545455</v>
      </c>
      <c r="AG38" s="0" t="n">
        <f aca="false">IF(AF38&gt;0,(D38-AE38)/AF38,0)</f>
        <v>-9.05190324783325</v>
      </c>
    </row>
    <row r="39" customFormat="false" ht="13.05" hidden="false" customHeight="false" outlineLevel="0" collapsed="false">
      <c r="B39" s="0" t="n">
        <v>1</v>
      </c>
      <c r="C39" s="0" t="n">
        <f aca="false">B39</f>
        <v>1</v>
      </c>
      <c r="D39" s="0" t="n">
        <v>0</v>
      </c>
      <c r="F39" s="0" t="n">
        <f aca="false">F38</f>
        <v>0.5</v>
      </c>
      <c r="H39" s="0" t="n">
        <f aca="false">H38+K39+(AD38*B38*F39-K39)*F39</f>
        <v>6.05217937123254</v>
      </c>
      <c r="I39" s="0" t="n">
        <f aca="false">I38+B38*F39</f>
        <v>11</v>
      </c>
      <c r="J39" s="0" t="n">
        <f aca="false">IF(I39&gt;0,H39/I39,0)</f>
        <v>0.550198124657503</v>
      </c>
      <c r="K39" s="1" t="n">
        <f aca="false">IF(I38&gt;0,H38*((I38+B38*F38)/I38-1),0)</f>
        <v>0.281496714941049</v>
      </c>
      <c r="L39" s="0" t="n">
        <f aca="false">L38+AG38*C38*F39</f>
        <v>4.52595162391663</v>
      </c>
      <c r="M39" s="0" t="n">
        <f aca="false">M38+C38</f>
        <v>22</v>
      </c>
      <c r="N39" s="0" t="n">
        <f aca="false">IF(M39&gt;0,L39/M39,0)</f>
        <v>0.205725073814392</v>
      </c>
      <c r="P39" s="2" t="n">
        <f aca="false">P38</f>
        <v>0.5</v>
      </c>
      <c r="Q39" s="0" t="n">
        <f aca="false">B39*P39*(1-Q38)+Q38-(1-B39)*P39*Q38</f>
        <v>0.904761904734187</v>
      </c>
      <c r="S39" s="2" t="n">
        <f aca="false">J39*B39</f>
        <v>0.550198124657503</v>
      </c>
      <c r="T39" s="2" t="n">
        <f aca="false">N39*C39</f>
        <v>0.205725073814392</v>
      </c>
      <c r="U39" s="0" t="n">
        <f aca="false">Q39*T39+(1-Q39)*S39</f>
        <v>0.238532031047094</v>
      </c>
      <c r="W39" s="0" t="n">
        <f aca="false">IF(I39+B39&gt;0,H39*B39/(I39+B39),0)</f>
        <v>0.504348280936045</v>
      </c>
      <c r="X39" s="0" t="n">
        <f aca="false">IF(I39+B39&gt;0,B39*B39/(I39+B39),0)</f>
        <v>0.0833333333333333</v>
      </c>
      <c r="Y39" s="0" t="n">
        <f aca="false">IF(M39+C39&gt;0,L39*C39/(M39+C39),0)</f>
        <v>0.196780505387679</v>
      </c>
      <c r="Z39" s="0" t="n">
        <f aca="false">IF(M39+C39&gt;0,C39*C39/(M39+C39),0)</f>
        <v>0.0434782608695652</v>
      </c>
      <c r="AB39" s="0" t="n">
        <f aca="false">W39</f>
        <v>0.504348280936045</v>
      </c>
      <c r="AC39" s="0" t="n">
        <f aca="false">X39</f>
        <v>0.0833333333333333</v>
      </c>
      <c r="AD39" s="0" t="n">
        <f aca="false">IF(AC39&gt;0,(D39-AB39+W39)/(1+AC39-X39),0)</f>
        <v>0</v>
      </c>
      <c r="AE39" s="0" t="n">
        <f aca="false">Y39</f>
        <v>0.196780505387679</v>
      </c>
      <c r="AF39" s="0" t="n">
        <f aca="false">Z39</f>
        <v>0.0434782608695652</v>
      </c>
      <c r="AG39" s="0" t="n">
        <f aca="false">IF(AF39&gt;0,(D39-AE39)/AF39,0)</f>
        <v>-4.52595162391663</v>
      </c>
    </row>
    <row r="40" customFormat="false" ht="13.05" hidden="false" customHeight="false" outlineLevel="0" collapsed="false">
      <c r="B40" s="0" t="n">
        <v>1</v>
      </c>
      <c r="C40" s="0" t="n">
        <f aca="false">B40</f>
        <v>1</v>
      </c>
      <c r="D40" s="0" t="n">
        <v>0</v>
      </c>
      <c r="F40" s="0" t="n">
        <f aca="false">F39</f>
        <v>0.5</v>
      </c>
      <c r="H40" s="0" t="n">
        <f aca="false">H39+K40+(AD39*B39*F40-K40)*F40</f>
        <v>6.18972890239691</v>
      </c>
      <c r="I40" s="0" t="n">
        <f aca="false">I39+B39*F40</f>
        <v>11.5</v>
      </c>
      <c r="J40" s="0" t="n">
        <f aca="false">IF(I40&gt;0,H40/I40,0)</f>
        <v>0.538237295860601</v>
      </c>
      <c r="K40" s="1" t="n">
        <f aca="false">IF(I39&gt;0,H39*((I39+B39*F39)/I39-1),0)</f>
        <v>0.275099062328751</v>
      </c>
      <c r="L40" s="0" t="n">
        <f aca="false">L39+AG39*C39*F40</f>
        <v>2.26297581195831</v>
      </c>
      <c r="M40" s="0" t="n">
        <f aca="false">M39+C39</f>
        <v>23</v>
      </c>
      <c r="N40" s="0" t="n">
        <f aca="false">IF(M40&gt;0,L40/M40,0)</f>
        <v>0.0983902526938397</v>
      </c>
      <c r="P40" s="2" t="n">
        <f aca="false">P39</f>
        <v>0.5</v>
      </c>
      <c r="Q40" s="0" t="n">
        <f aca="false">B40*P40*(1-Q39)+Q39-(1-B40)*P40*Q39</f>
        <v>0.952380952367093</v>
      </c>
      <c r="S40" s="2" t="n">
        <f aca="false">J40*B40</f>
        <v>0.538237295860601</v>
      </c>
      <c r="T40" s="2" t="n">
        <f aca="false">N40*C40</f>
        <v>0.0983902526938397</v>
      </c>
      <c r="U40" s="0" t="n">
        <f aca="false">Q40*T40+(1-Q40)*S40</f>
        <v>0.119335349993591</v>
      </c>
      <c r="W40" s="0" t="n">
        <f aca="false">IF(I40+B40&gt;0,H40*B40/(I40+B40),0)</f>
        <v>0.495178312191753</v>
      </c>
      <c r="X40" s="0" t="n">
        <f aca="false">IF(I40+B40&gt;0,B40*B40/(I40+B40),0)</f>
        <v>0.08</v>
      </c>
      <c r="Y40" s="0" t="n">
        <f aca="false">IF(M40+C40&gt;0,L40*C40/(M40+C40),0)</f>
        <v>0.0942906588315964</v>
      </c>
      <c r="Z40" s="0" t="n">
        <f aca="false">IF(M40+C40&gt;0,C40*C40/(M40+C40),0)</f>
        <v>0.0416666666666667</v>
      </c>
      <c r="AB40" s="0" t="n">
        <f aca="false">W40</f>
        <v>0.495178312191753</v>
      </c>
      <c r="AC40" s="0" t="n">
        <f aca="false">X40</f>
        <v>0.08</v>
      </c>
      <c r="AD40" s="0" t="n">
        <f aca="false">IF(AC40&gt;0,(D40-AB40+W40)/(1+AC40-X40),0)</f>
        <v>0</v>
      </c>
      <c r="AE40" s="0" t="n">
        <f aca="false">Y40</f>
        <v>0.0942906588315964</v>
      </c>
      <c r="AF40" s="0" t="n">
        <f aca="false">Z40</f>
        <v>0.0416666666666667</v>
      </c>
      <c r="AG40" s="0" t="n">
        <f aca="false">IF(AF40&gt;0,(D40-AE40)/AF40,0)</f>
        <v>-2.26297581195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11" activeCellId="0" sqref="K11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18" min="16" style="2" width="5.74"/>
    <col collapsed="false" customWidth="true" hidden="false" outlineLevel="0" max="19" min="19" style="2" width="7.82"/>
    <col collapsed="false" customWidth="true" hidden="false" outlineLevel="0" max="20" min="20" style="2" width="7.66"/>
    <col collapsed="false" customWidth="true" hidden="false" outlineLevel="0" max="21" min="21" style="0" width="7.9"/>
    <col collapsed="false" customWidth="true" hidden="false" outlineLevel="0" max="27" min="22" style="0" width="5.74"/>
    <col collapsed="false" customWidth="true" hidden="false" outlineLevel="0" max="28" min="28" style="0" width="6.07"/>
    <col collapsed="false" customWidth="true" hidden="false" outlineLevel="0" max="30" min="29" style="0" width="5.74"/>
    <col collapsed="false" customWidth="true" hidden="false" outlineLevel="0" max="31" min="31" style="0" width="6.07"/>
    <col collapsed="false" customWidth="true" hidden="false" outlineLevel="0" max="33" min="32" style="0" width="5.74"/>
  </cols>
  <sheetData>
    <row r="3" customFormat="false" ht="13.05" hidden="false" customHeight="false" outlineLevel="0" collapsed="false">
      <c r="B3" s="3" t="s">
        <v>0</v>
      </c>
      <c r="C3" s="3" t="s">
        <v>1</v>
      </c>
      <c r="D3" s="3" t="s">
        <v>2</v>
      </c>
      <c r="E3" s="3"/>
      <c r="F3" s="3" t="s">
        <v>3</v>
      </c>
      <c r="G3" s="3"/>
      <c r="H3" s="3" t="s">
        <v>4</v>
      </c>
      <c r="I3" s="3" t="s">
        <v>5</v>
      </c>
      <c r="J3" s="3" t="s">
        <v>6</v>
      </c>
      <c r="K3" s="4" t="s">
        <v>7</v>
      </c>
      <c r="L3" s="3" t="s">
        <v>8</v>
      </c>
      <c r="M3" s="3" t="s">
        <v>9</v>
      </c>
      <c r="N3" s="3" t="s">
        <v>10</v>
      </c>
      <c r="O3" s="4"/>
      <c r="P3" s="5" t="s">
        <v>11</v>
      </c>
      <c r="Q3" s="5" t="s">
        <v>12</v>
      </c>
      <c r="R3" s="5"/>
      <c r="S3" s="5" t="s">
        <v>13</v>
      </c>
      <c r="T3" s="5" t="s">
        <v>14</v>
      </c>
      <c r="U3" s="3" t="s">
        <v>15</v>
      </c>
      <c r="W3" s="3" t="s">
        <v>16</v>
      </c>
      <c r="X3" s="3" t="s">
        <v>17</v>
      </c>
      <c r="Y3" s="3" t="s">
        <v>18</v>
      </c>
      <c r="Z3" s="3" t="s">
        <v>19</v>
      </c>
      <c r="AB3" s="3" t="s">
        <v>20</v>
      </c>
      <c r="AC3" s="3" t="s">
        <v>21</v>
      </c>
      <c r="AD3" s="3" t="s">
        <v>22</v>
      </c>
      <c r="AE3" s="3" t="s">
        <v>23</v>
      </c>
      <c r="AF3" s="3" t="s">
        <v>24</v>
      </c>
      <c r="AG3" s="3" t="s">
        <v>25</v>
      </c>
    </row>
    <row r="4" customFormat="false" ht="13.05" hidden="false" customHeight="false" outlineLevel="0" collapsed="false">
      <c r="Q4" s="2" t="n">
        <v>0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0" t="n">
        <v>0.5</v>
      </c>
      <c r="H5" s="0" t="n">
        <f aca="false">H4+K5+(AD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AG4*C4*F5</f>
        <v>0</v>
      </c>
      <c r="M5" s="0" t="n">
        <f aca="false">M4+C4</f>
        <v>0</v>
      </c>
      <c r="N5" s="0" t="n">
        <f aca="false">IF(M5&gt;0,L5/M5,0)</f>
        <v>0</v>
      </c>
      <c r="P5" s="2" t="n">
        <v>0.5</v>
      </c>
      <c r="Q5" s="0" t="n">
        <f aca="false">B5*P5*(1-Q4)+Q4-(1-B5)*P5*Q4</f>
        <v>0</v>
      </c>
      <c r="S5" s="2" t="n">
        <f aca="false">J5*B5</f>
        <v>0</v>
      </c>
      <c r="T5" s="2" t="n">
        <f aca="false">N5*C5</f>
        <v>0</v>
      </c>
      <c r="U5" s="0" t="n">
        <f aca="false">Q5*T5+(1-Q5)*S5</f>
        <v>0</v>
      </c>
      <c r="W5" s="0" t="n">
        <f aca="false">IF(I5+B5&gt;0,L5*B5/(I5+B5),0)</f>
        <v>0</v>
      </c>
      <c r="X5" s="0" t="n">
        <f aca="false">IF(I5+B5&gt;0,B5*B5/(I5+B5),0)</f>
        <v>0</v>
      </c>
      <c r="Y5" s="0" t="n">
        <f aca="false">IF(M5+C5&gt;0,#REF!*C5/(M5+C5),0)</f>
        <v>0</v>
      </c>
      <c r="Z5" s="0" t="n">
        <f aca="false">IF(M5+C5&gt;0,C5*C5/(M5+C5),0)</f>
        <v>0</v>
      </c>
      <c r="AB5" s="0" t="n">
        <f aca="false">W5</f>
        <v>0</v>
      </c>
      <c r="AC5" s="0" t="n">
        <f aca="false">X5</f>
        <v>0</v>
      </c>
      <c r="AD5" s="0" t="n">
        <f aca="false">IF(AC5&gt;0,(D5-AB5+W5)/(1+AC5-X5),0)</f>
        <v>0</v>
      </c>
      <c r="AE5" s="0" t="n">
        <f aca="false">Y5</f>
        <v>0</v>
      </c>
      <c r="AF5" s="0" t="n">
        <f aca="false">Z5</f>
        <v>0</v>
      </c>
      <c r="AG5" s="0" t="n">
        <f aca="false">IF(AF5&gt;0,(D5-AE5)/AF5,0)</f>
        <v>0</v>
      </c>
    </row>
    <row r="6" customFormat="false" ht="13.05" hidden="false" customHeight="false" outlineLevel="0" collapsed="false">
      <c r="B6" s="0" t="n">
        <v>1</v>
      </c>
      <c r="C6" s="0" t="n">
        <v>1</v>
      </c>
      <c r="D6" s="0" t="n">
        <v>1</v>
      </c>
      <c r="F6" s="0" t="n">
        <f aca="false">F5</f>
        <v>0.5</v>
      </c>
      <c r="H6" s="0" t="n">
        <f aca="false">H5+K6+(AD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AG5*C5*F6</f>
        <v>0</v>
      </c>
      <c r="M6" s="0" t="n">
        <f aca="false">M5+C5</f>
        <v>0</v>
      </c>
      <c r="N6" s="0" t="n">
        <f aca="false">IF(M6&gt;0,L6/M6,0)</f>
        <v>0</v>
      </c>
      <c r="P6" s="2" t="n">
        <f aca="false">P5</f>
        <v>0.5</v>
      </c>
      <c r="Q6" s="0" t="n">
        <f aca="false">B6*P6*(1-Q5)+Q5-(1-B6)*P6*Q5</f>
        <v>0.5</v>
      </c>
      <c r="S6" s="2" t="n">
        <f aca="false">J6*B6</f>
        <v>0</v>
      </c>
      <c r="T6" s="2" t="n">
        <f aca="false">N6*C6</f>
        <v>0</v>
      </c>
      <c r="U6" s="0" t="n">
        <f aca="false">Q6*T6+(1-Q6)*S6</f>
        <v>0</v>
      </c>
      <c r="W6" s="0" t="n">
        <f aca="false">IF(I6+B6&gt;0,H6*B6/(I6+B6),0)</f>
        <v>0</v>
      </c>
      <c r="X6" s="0" t="n">
        <f aca="false">IF(I6+B6&gt;0,B6*B6/(I6+B6),0)</f>
        <v>1</v>
      </c>
      <c r="Y6" s="0" t="n">
        <f aca="false">IF(M6+C6&gt;0,L6*C6/(M6+C6),0)</f>
        <v>0</v>
      </c>
      <c r="Z6" s="0" t="n">
        <f aca="false">IF(M6+C6&gt;0,C6*C6/(M6+C6),0)</f>
        <v>1</v>
      </c>
      <c r="AB6" s="0" t="n">
        <f aca="false">W6</f>
        <v>0</v>
      </c>
      <c r="AC6" s="0" t="n">
        <f aca="false">X6</f>
        <v>1</v>
      </c>
      <c r="AD6" s="0" t="n">
        <f aca="false">IF(AC6&gt;0,(D6-AB6+W6)/(1+AC6-X6),0)</f>
        <v>1</v>
      </c>
      <c r="AE6" s="0" t="n">
        <f aca="false">Y6</f>
        <v>0</v>
      </c>
      <c r="AF6" s="0" t="n">
        <f aca="false">Z6</f>
        <v>1</v>
      </c>
      <c r="AG6" s="0" t="n">
        <f aca="false">IF(AF6&gt;0,(D6-AE6)/AF6,0)</f>
        <v>1</v>
      </c>
    </row>
    <row r="7" customFormat="false" ht="13.05" hidden="false" customHeight="false" outlineLevel="0" collapsed="false">
      <c r="B7" s="0" t="n">
        <v>1</v>
      </c>
      <c r="C7" s="0" t="n">
        <v>1</v>
      </c>
      <c r="D7" s="0" t="n">
        <v>0</v>
      </c>
      <c r="F7" s="0" t="n">
        <f aca="false">F6</f>
        <v>0.5</v>
      </c>
      <c r="H7" s="0" t="n">
        <f aca="false">H6+K7+(AD6*B6*F7-K7)*F7</f>
        <v>0.25</v>
      </c>
      <c r="I7" s="0" t="n">
        <f aca="false">I6+B6*F7</f>
        <v>0.5</v>
      </c>
      <c r="J7" s="0" t="n">
        <f aca="false">IF(I7&gt;0,H7/I7,0)</f>
        <v>0.5</v>
      </c>
      <c r="K7" s="1" t="n">
        <f aca="false">IF(I6&gt;0,H6*((I6+B6*F6)/I6-1),0)</f>
        <v>0</v>
      </c>
      <c r="L7" s="0" t="n">
        <f aca="false">L6+AG6*C6*F7</f>
        <v>0.5</v>
      </c>
      <c r="M7" s="0" t="n">
        <f aca="false">M6+C6</f>
        <v>1</v>
      </c>
      <c r="N7" s="0" t="n">
        <f aca="false">IF(M7&gt;0,L7/M7,0)</f>
        <v>0.5</v>
      </c>
      <c r="P7" s="2" t="n">
        <f aca="false">P6</f>
        <v>0.5</v>
      </c>
      <c r="Q7" s="0" t="n">
        <f aca="false">B7*P7*(1-Q6)+Q6-(1-B7)*P7*Q6</f>
        <v>0.75</v>
      </c>
      <c r="S7" s="2" t="n">
        <f aca="false">J7*B7</f>
        <v>0.5</v>
      </c>
      <c r="T7" s="2" t="n">
        <f aca="false">N7*C7</f>
        <v>0.5</v>
      </c>
      <c r="U7" s="0" t="n">
        <f aca="false">Q7*T7+(1-Q7)*S7</f>
        <v>0.5</v>
      </c>
      <c r="W7" s="0" t="n">
        <f aca="false">IF(I7+B7&gt;0,H7*B7/(I7+B7),0)</f>
        <v>0.166666666666667</v>
      </c>
      <c r="X7" s="0" t="n">
        <f aca="false">IF(I7+B7&gt;0,B7*B7/(I7+B7),0)</f>
        <v>0.666666666666667</v>
      </c>
      <c r="Y7" s="0" t="n">
        <f aca="false">IF(M7+C7&gt;0,L7*C7/(M7+C7),0)</f>
        <v>0.25</v>
      </c>
      <c r="Z7" s="0" t="n">
        <f aca="false">IF(M7+C7&gt;0,C7*C7/(M7+C7),0)</f>
        <v>0.5</v>
      </c>
      <c r="AB7" s="0" t="n">
        <f aca="false">W7</f>
        <v>0.166666666666667</v>
      </c>
      <c r="AC7" s="0" t="n">
        <f aca="false">X7</f>
        <v>0.666666666666667</v>
      </c>
      <c r="AD7" s="0" t="n">
        <f aca="false">IF(AC7&gt;0,(D7-AB7+W7)/(1+AC7-X7),0)</f>
        <v>0</v>
      </c>
      <c r="AE7" s="0" t="n">
        <f aca="false">Y7</f>
        <v>0.25</v>
      </c>
      <c r="AF7" s="0" t="n">
        <f aca="false">Z7</f>
        <v>0.5</v>
      </c>
      <c r="AG7" s="0" t="n">
        <f aca="false">IF(AF7&gt;0,(D7-AE7)/AF7,0)</f>
        <v>-0.5</v>
      </c>
    </row>
    <row r="8" customFormat="false" ht="13.05" hidden="false" customHeight="false" outlineLevel="0" collapsed="false">
      <c r="B8" s="0" t="n">
        <v>1</v>
      </c>
      <c r="C8" s="0" t="n">
        <v>1</v>
      </c>
      <c r="D8" s="0" t="n">
        <v>0</v>
      </c>
      <c r="F8" s="0" t="n">
        <f aca="false">F7</f>
        <v>0.5</v>
      </c>
      <c r="H8" s="0" t="n">
        <f aca="false">H7+K8+(AD7*B7*F8-K8)*F8</f>
        <v>0.375</v>
      </c>
      <c r="I8" s="0" t="n">
        <f aca="false">I7+B7*F8</f>
        <v>1</v>
      </c>
      <c r="J8" s="0" t="n">
        <f aca="false">IF(I8&gt;0,H8/I8,0)</f>
        <v>0.375</v>
      </c>
      <c r="K8" s="1" t="n">
        <f aca="false">IF(I7&gt;0,H7*((I7+B7*F7)/I7-1),0)</f>
        <v>0.25</v>
      </c>
      <c r="L8" s="0" t="n">
        <f aca="false">L7+AG7*C7*F8</f>
        <v>0.25</v>
      </c>
      <c r="M8" s="0" t="n">
        <f aca="false">M7+C7</f>
        <v>2</v>
      </c>
      <c r="N8" s="0" t="n">
        <f aca="false">IF(M8&gt;0,L8/M8,0)</f>
        <v>0.125</v>
      </c>
      <c r="P8" s="2" t="n">
        <f aca="false">P7</f>
        <v>0.5</v>
      </c>
      <c r="Q8" s="0" t="n">
        <f aca="false">B8*P8*(1-Q7)+Q7-(1-B8)*P8*Q7</f>
        <v>0.875</v>
      </c>
      <c r="S8" s="2" t="n">
        <f aca="false">J8*B8</f>
        <v>0.375</v>
      </c>
      <c r="T8" s="2" t="n">
        <f aca="false">N8*C8</f>
        <v>0.125</v>
      </c>
      <c r="U8" s="0" t="n">
        <f aca="false">Q8*T8+(1-Q8)*S8</f>
        <v>0.15625</v>
      </c>
      <c r="W8" s="0" t="n">
        <f aca="false">IF(I8+B8&gt;0,H8*B8/(I8+B8),0)</f>
        <v>0.1875</v>
      </c>
      <c r="X8" s="0" t="n">
        <f aca="false">IF(I8+B8&gt;0,B8*B8/(I8+B8),0)</f>
        <v>0.5</v>
      </c>
      <c r="Y8" s="0" t="n">
        <f aca="false">IF(M8+C8&gt;0,L8*C8/(M8+C8),0)</f>
        <v>0.0833333333333333</v>
      </c>
      <c r="Z8" s="0" t="n">
        <f aca="false">IF(M8+C8&gt;0,C8*C8/(M8+C8),0)</f>
        <v>0.333333333333333</v>
      </c>
      <c r="AB8" s="0" t="n">
        <f aca="false">W8</f>
        <v>0.1875</v>
      </c>
      <c r="AC8" s="0" t="n">
        <f aca="false">X8</f>
        <v>0.5</v>
      </c>
      <c r="AD8" s="0" t="n">
        <f aca="false">IF(AC8&gt;0,(D8-AB8+W8)/(1+AC8-X8),0)</f>
        <v>0</v>
      </c>
      <c r="AE8" s="0" t="n">
        <f aca="false">Y8</f>
        <v>0.0833333333333333</v>
      </c>
      <c r="AF8" s="0" t="n">
        <f aca="false">Z8</f>
        <v>0.333333333333333</v>
      </c>
      <c r="AG8" s="0" t="n">
        <f aca="false">IF(AF8&gt;0,(D8-AE8)/AF8,0)</f>
        <v>-0.25</v>
      </c>
    </row>
    <row r="9" customFormat="false" ht="13.05" hidden="false" customHeight="false" outlineLevel="0" collapsed="false">
      <c r="B9" s="0" t="n">
        <v>1</v>
      </c>
      <c r="C9" s="0" t="n">
        <v>1</v>
      </c>
      <c r="D9" s="0" t="n">
        <v>0</v>
      </c>
      <c r="F9" s="0" t="n">
        <f aca="false">F8</f>
        <v>0.5</v>
      </c>
      <c r="H9" s="0" t="n">
        <f aca="false">H8+K9+(AD8*B8*F9-K9)*F9</f>
        <v>0.46875</v>
      </c>
      <c r="I9" s="0" t="n">
        <f aca="false">I8+B8*F9</f>
        <v>1.5</v>
      </c>
      <c r="J9" s="0" t="n">
        <f aca="false">IF(I9&gt;0,H9/I9,0)</f>
        <v>0.3125</v>
      </c>
      <c r="K9" s="1" t="n">
        <f aca="false">IF(I8&gt;0,H8*((I8+B8*F8)/I8-1),0)</f>
        <v>0.1875</v>
      </c>
      <c r="L9" s="0" t="n">
        <f aca="false">L8+AG8*C8*F9</f>
        <v>0.125</v>
      </c>
      <c r="M9" s="0" t="n">
        <f aca="false">M8+C8</f>
        <v>3</v>
      </c>
      <c r="N9" s="0" t="n">
        <f aca="false">IF(M9&gt;0,L9/M9,0)</f>
        <v>0.0416666666666667</v>
      </c>
      <c r="P9" s="2" t="n">
        <f aca="false">P8</f>
        <v>0.5</v>
      </c>
      <c r="Q9" s="0" t="n">
        <f aca="false">B9*P9*(1-Q8)+Q8-(1-B9)*P9*Q8</f>
        <v>0.9375</v>
      </c>
      <c r="S9" s="2" t="n">
        <f aca="false">J9*B9</f>
        <v>0.3125</v>
      </c>
      <c r="T9" s="2" t="n">
        <f aca="false">N9*C9</f>
        <v>0.0416666666666667</v>
      </c>
      <c r="U9" s="0" t="n">
        <f aca="false">Q9*T9+(1-Q9)*S9</f>
        <v>0.05859375</v>
      </c>
      <c r="W9" s="0" t="n">
        <f aca="false">IF(I9+B9&gt;0,H9*B9/(I9+B9),0)</f>
        <v>0.1875</v>
      </c>
      <c r="X9" s="0" t="n">
        <f aca="false">IF(I9+B9&gt;0,B9*B9/(I9+B9),0)</f>
        <v>0.4</v>
      </c>
      <c r="Y9" s="0" t="n">
        <f aca="false">IF(M9+C9&gt;0,L9*C9/(M9+C9),0)</f>
        <v>0.03125</v>
      </c>
      <c r="Z9" s="0" t="n">
        <f aca="false">IF(M9+C9&gt;0,C9*C9/(M9+C9),0)</f>
        <v>0.25</v>
      </c>
      <c r="AB9" s="0" t="n">
        <f aca="false">W9</f>
        <v>0.1875</v>
      </c>
      <c r="AC9" s="0" t="n">
        <f aca="false">X9</f>
        <v>0.4</v>
      </c>
      <c r="AD9" s="0" t="n">
        <f aca="false">IF(AC9&gt;0,(D9-AB9+W9)/(1+AC9-X9),0)</f>
        <v>0</v>
      </c>
      <c r="AE9" s="0" t="n">
        <f aca="false">Y9</f>
        <v>0.03125</v>
      </c>
      <c r="AF9" s="0" t="n">
        <f aca="false">Z9</f>
        <v>0.25</v>
      </c>
      <c r="AG9" s="0" t="n">
        <f aca="false">IF(AF9&gt;0,(D9-AE9)/AF9,0)</f>
        <v>-0.125</v>
      </c>
    </row>
    <row r="10" customFormat="false" ht="13.05" hidden="false" customHeight="false" outlineLevel="0" collapsed="false">
      <c r="B10" s="0" t="n">
        <v>1</v>
      </c>
      <c r="C10" s="0" t="n">
        <v>1</v>
      </c>
      <c r="D10" s="0" t="n">
        <v>0</v>
      </c>
      <c r="F10" s="0" t="n">
        <f aca="false">F9</f>
        <v>0.5</v>
      </c>
      <c r="H10" s="0" t="n">
        <f aca="false">H9+K10+(AD9*B9*F10-K10)*F10</f>
        <v>0.546875</v>
      </c>
      <c r="I10" s="0" t="n">
        <f aca="false">I9+B9*F10</f>
        <v>2</v>
      </c>
      <c r="J10" s="0" t="n">
        <f aca="false">IF(I10&gt;0,H10/I10,0)</f>
        <v>0.2734375</v>
      </c>
      <c r="K10" s="1" t="n">
        <f aca="false">IF(I9&gt;0,H9*((I9+B9*F9)/I9-1),0)</f>
        <v>0.15625</v>
      </c>
      <c r="L10" s="0" t="n">
        <f aca="false">L9+AG9*C9*F10</f>
        <v>0.0625</v>
      </c>
      <c r="M10" s="0" t="n">
        <f aca="false">M9+C9</f>
        <v>4</v>
      </c>
      <c r="N10" s="0" t="n">
        <f aca="false">IF(M10&gt;0,L10/M10,0)</f>
        <v>0.015625</v>
      </c>
      <c r="P10" s="2" t="n">
        <f aca="false">P9</f>
        <v>0.5</v>
      </c>
      <c r="Q10" s="0" t="n">
        <f aca="false">B10*P10*(1-Q9)+Q9-(1-B10)*P10*Q9</f>
        <v>0.96875</v>
      </c>
      <c r="S10" s="2" t="n">
        <f aca="false">J10*B10</f>
        <v>0.2734375</v>
      </c>
      <c r="T10" s="2" t="n">
        <f aca="false">N10*C10</f>
        <v>0.015625</v>
      </c>
      <c r="U10" s="0" t="n">
        <f aca="false">Q10*T10+(1-Q10)*S10</f>
        <v>0.023681640625</v>
      </c>
      <c r="W10" s="0" t="n">
        <f aca="false">IF(I10+B10&gt;0,H10*B10/(I10+B10),0)</f>
        <v>0.182291666666667</v>
      </c>
      <c r="X10" s="0" t="n">
        <f aca="false">IF(I10+B10&gt;0,B10*B10/(I10+B10),0)</f>
        <v>0.333333333333333</v>
      </c>
      <c r="Y10" s="0" t="n">
        <f aca="false">IF(M10+C10&gt;0,L10*C10/(M10+C10),0)</f>
        <v>0.0125</v>
      </c>
      <c r="Z10" s="0" t="n">
        <f aca="false">IF(M10+C10&gt;0,C10*C10/(M10+C10),0)</f>
        <v>0.2</v>
      </c>
      <c r="AB10" s="0" t="n">
        <f aca="false">W10</f>
        <v>0.182291666666667</v>
      </c>
      <c r="AC10" s="0" t="n">
        <f aca="false">X10</f>
        <v>0.333333333333333</v>
      </c>
      <c r="AD10" s="0" t="n">
        <f aca="false">IF(AC10&gt;0,(D10-AB10+W10)/(1+AC10-X10),0)</f>
        <v>0</v>
      </c>
      <c r="AE10" s="0" t="n">
        <f aca="false">Y10</f>
        <v>0.0125</v>
      </c>
      <c r="AF10" s="0" t="n">
        <f aca="false">Z10</f>
        <v>0.2</v>
      </c>
      <c r="AG10" s="0" t="n">
        <f aca="false">IF(AF10&gt;0,(D10-AE10)/AF10,0)</f>
        <v>-0.0625</v>
      </c>
    </row>
    <row r="11" customFormat="false" ht="13.05" hidden="false" customHeight="false" outlineLevel="0" collapsed="false">
      <c r="B11" s="0" t="n">
        <v>1</v>
      </c>
      <c r="C11" s="0" t="n">
        <v>1</v>
      </c>
      <c r="D11" s="0" t="n">
        <v>0</v>
      </c>
      <c r="F11" s="0" t="n">
        <f aca="false">F10</f>
        <v>0.5</v>
      </c>
      <c r="H11" s="0" t="n">
        <f aca="false">H10+K11+(AD10*B10*F11-K11)*F11</f>
        <v>0.615234375</v>
      </c>
      <c r="I11" s="0" t="n">
        <f aca="false">I10+B10*F11</f>
        <v>2.5</v>
      </c>
      <c r="J11" s="0" t="n">
        <f aca="false">IF(I11&gt;0,H11/I11,0)</f>
        <v>0.24609375</v>
      </c>
      <c r="K11" s="1" t="n">
        <f aca="false">IF(I10&gt;0,H10*((I10+B10*F10)/I10-1),0)</f>
        <v>0.13671875</v>
      </c>
      <c r="L11" s="0" t="n">
        <f aca="false">L10+AG10*C10*F11</f>
        <v>0.03125</v>
      </c>
      <c r="M11" s="0" t="n">
        <f aca="false">M10+C10</f>
        <v>5</v>
      </c>
      <c r="N11" s="0" t="n">
        <f aca="false">IF(M11&gt;0,L11/M11,0)</f>
        <v>0.00625</v>
      </c>
      <c r="P11" s="2" t="n">
        <f aca="false">P10</f>
        <v>0.5</v>
      </c>
      <c r="Q11" s="0" t="n">
        <f aca="false">B11*P11*(1-Q10)+Q10-(1-B11)*P11*Q10</f>
        <v>0.984375</v>
      </c>
      <c r="S11" s="2" t="n">
        <f aca="false">J11*B11</f>
        <v>0.24609375</v>
      </c>
      <c r="T11" s="2" t="n">
        <f aca="false">N11*C11</f>
        <v>0.00625</v>
      </c>
      <c r="U11" s="0" t="n">
        <f aca="false">Q11*T11+(1-Q11)*S11</f>
        <v>0.00999755859375</v>
      </c>
      <c r="W11" s="0" t="n">
        <f aca="false">IF(I11+B11&gt;0,H11*B11/(I11+B11),0)</f>
        <v>0.17578125</v>
      </c>
      <c r="X11" s="0" t="n">
        <f aca="false">IF(I11+B11&gt;0,B11*B11/(I11+B11),0)</f>
        <v>0.285714285714286</v>
      </c>
      <c r="Y11" s="0" t="n">
        <f aca="false">IF(M11+C11&gt;0,L11*C11/(M11+C11),0)</f>
        <v>0.00520833333333333</v>
      </c>
      <c r="Z11" s="0" t="n">
        <f aca="false">IF(M11+C11&gt;0,C11*C11/(M11+C11),0)</f>
        <v>0.166666666666667</v>
      </c>
      <c r="AB11" s="0" t="n">
        <f aca="false">W11</f>
        <v>0.17578125</v>
      </c>
      <c r="AC11" s="0" t="n">
        <f aca="false">X11</f>
        <v>0.285714285714286</v>
      </c>
      <c r="AD11" s="0" t="n">
        <f aca="false">IF(AC11&gt;0,(D11-AB11+W11)/(1+AC11-X11),0)</f>
        <v>0</v>
      </c>
      <c r="AE11" s="0" t="n">
        <f aca="false">Y11</f>
        <v>0.00520833333333333</v>
      </c>
      <c r="AF11" s="0" t="n">
        <f aca="false">Z11</f>
        <v>0.166666666666667</v>
      </c>
      <c r="AG11" s="0" t="n">
        <f aca="false">IF(AF11&gt;0,(D11-AE11)/AF11,0)</f>
        <v>-0.03125</v>
      </c>
    </row>
    <row r="12" customFormat="false" ht="13.05" hidden="false" customHeight="false" outlineLevel="0" collapsed="false">
      <c r="B12" s="0" t="n">
        <v>1</v>
      </c>
      <c r="C12" s="0" t="n">
        <v>1</v>
      </c>
      <c r="D12" s="0" t="n">
        <v>0</v>
      </c>
      <c r="F12" s="0" t="n">
        <f aca="false">F11</f>
        <v>0.5</v>
      </c>
      <c r="H12" s="0" t="n">
        <f aca="false">H11+K12+(AD11*B11*F12-K12)*F12</f>
        <v>0.6767578125</v>
      </c>
      <c r="I12" s="0" t="n">
        <f aca="false">I11+B11*F12</f>
        <v>3</v>
      </c>
      <c r="J12" s="0" t="n">
        <f aca="false">IF(I12&gt;0,H12/I12,0)</f>
        <v>0.2255859375</v>
      </c>
      <c r="K12" s="1" t="n">
        <f aca="false">IF(I11&gt;0,H11*((I11+B11*F11)/I11-1),0)</f>
        <v>0.123046875</v>
      </c>
      <c r="L12" s="0" t="n">
        <f aca="false">L11+AG11*C11*F12</f>
        <v>0.015625</v>
      </c>
      <c r="M12" s="0" t="n">
        <f aca="false">M11+C11</f>
        <v>6</v>
      </c>
      <c r="N12" s="0" t="n">
        <f aca="false">IF(M12&gt;0,L12/M12,0)</f>
        <v>0.00260416666666667</v>
      </c>
      <c r="P12" s="2" t="n">
        <f aca="false">P11</f>
        <v>0.5</v>
      </c>
      <c r="Q12" s="0" t="n">
        <f aca="false">B12*P12*(1-Q11)+Q11-(1-B12)*P12*Q11</f>
        <v>0.9921875</v>
      </c>
      <c r="S12" s="2" t="n">
        <f aca="false">J12*B12</f>
        <v>0.2255859375</v>
      </c>
      <c r="T12" s="2" t="n">
        <f aca="false">N12*C12</f>
        <v>0.00260416666666667</v>
      </c>
      <c r="U12" s="0" t="n">
        <f aca="false">Q12*T12+(1-Q12)*S12</f>
        <v>0.00434621175130208</v>
      </c>
      <c r="W12" s="0" t="n">
        <f aca="false">IF(I12+B12&gt;0,H12*B12/(I12+B12),0)</f>
        <v>0.169189453125</v>
      </c>
      <c r="X12" s="0" t="n">
        <f aca="false">IF(I12+B12&gt;0,B12*B12/(I12+B12),0)</f>
        <v>0.25</v>
      </c>
      <c r="Y12" s="0" t="n">
        <f aca="false">IF(M12+C12&gt;0,L12*C12/(M12+C12),0)</f>
        <v>0.00223214285714286</v>
      </c>
      <c r="Z12" s="0" t="n">
        <f aca="false">IF(M12+C12&gt;0,C12*C12/(M12+C12),0)</f>
        <v>0.142857142857143</v>
      </c>
      <c r="AB12" s="0" t="n">
        <f aca="false">W12</f>
        <v>0.169189453125</v>
      </c>
      <c r="AC12" s="0" t="n">
        <f aca="false">X12</f>
        <v>0.25</v>
      </c>
      <c r="AD12" s="0" t="n">
        <f aca="false">IF(AC12&gt;0,(D12-AB12+W12)/(1+AC12-X12),0)</f>
        <v>0</v>
      </c>
      <c r="AE12" s="0" t="n">
        <f aca="false">Y12</f>
        <v>0.00223214285714286</v>
      </c>
      <c r="AF12" s="0" t="n">
        <f aca="false">Z12</f>
        <v>0.142857142857143</v>
      </c>
      <c r="AG12" s="0" t="n">
        <f aca="false">IF(AF12&gt;0,(D12-AE12)/AF12,0)</f>
        <v>-0.015625</v>
      </c>
    </row>
    <row r="13" customFormat="false" ht="13.05" hidden="false" customHeight="false" outlineLevel="0" collapsed="false">
      <c r="B13" s="0" t="n">
        <v>1</v>
      </c>
      <c r="C13" s="0" t="n">
        <v>1</v>
      </c>
      <c r="D13" s="0" t="n">
        <v>0</v>
      </c>
      <c r="F13" s="0" t="n">
        <f aca="false">F12</f>
        <v>0.5</v>
      </c>
      <c r="H13" s="0" t="n">
        <f aca="false">H12+K13+(AD12*B12*F13-K13)*F13</f>
        <v>0.733154296875</v>
      </c>
      <c r="I13" s="0" t="n">
        <f aca="false">I12+B12*F13</f>
        <v>3.5</v>
      </c>
      <c r="J13" s="0" t="n">
        <f aca="false">IF(I13&gt;0,H13/I13,0)</f>
        <v>0.20947265625</v>
      </c>
      <c r="K13" s="1" t="n">
        <f aca="false">IF(I12&gt;0,H12*((I12+B12*F12)/I12-1),0)</f>
        <v>0.11279296875</v>
      </c>
      <c r="L13" s="0" t="n">
        <f aca="false">L12+AG12*C12*F13</f>
        <v>0.0078125</v>
      </c>
      <c r="M13" s="0" t="n">
        <f aca="false">M12+C12</f>
        <v>7</v>
      </c>
      <c r="N13" s="0" t="n">
        <f aca="false">IF(M13&gt;0,L13/M13,0)</f>
        <v>0.00111607142857143</v>
      </c>
      <c r="P13" s="2" t="n">
        <f aca="false">P12</f>
        <v>0.5</v>
      </c>
      <c r="Q13" s="0" t="n">
        <f aca="false">B13*P13*(1-Q12)+Q12-(1-B13)*P13*Q12</f>
        <v>0.99609375</v>
      </c>
      <c r="S13" s="2" t="n">
        <f aca="false">J13*B13</f>
        <v>0.20947265625</v>
      </c>
      <c r="T13" s="2" t="n">
        <f aca="false">N13*C13</f>
        <v>0.00111607142857143</v>
      </c>
      <c r="U13" s="0" t="n">
        <f aca="false">Q13*T13+(1-Q13)*S13</f>
        <v>0.00192996433803013</v>
      </c>
      <c r="W13" s="0" t="n">
        <f aca="false">IF(I13+B13&gt;0,H13*B13/(I13+B13),0)</f>
        <v>0.162923177083333</v>
      </c>
      <c r="X13" s="0" t="n">
        <f aca="false">IF(I13+B13&gt;0,B13*B13/(I13+B13),0)</f>
        <v>0.222222222222222</v>
      </c>
      <c r="Y13" s="0" t="n">
        <f aca="false">IF(M13+C13&gt;0,L13*C13/(M13+C13),0)</f>
        <v>0.0009765625</v>
      </c>
      <c r="Z13" s="0" t="n">
        <f aca="false">IF(M13+C13&gt;0,C13*C13/(M13+C13),0)</f>
        <v>0.125</v>
      </c>
      <c r="AB13" s="0" t="n">
        <f aca="false">W13</f>
        <v>0.162923177083333</v>
      </c>
      <c r="AC13" s="0" t="n">
        <f aca="false">X13</f>
        <v>0.222222222222222</v>
      </c>
      <c r="AD13" s="0" t="n">
        <f aca="false">IF(AC13&gt;0,(D13-AB13+W13)/(1+AC13-X13),0)</f>
        <v>0</v>
      </c>
      <c r="AE13" s="0" t="n">
        <f aca="false">Y13</f>
        <v>0.0009765625</v>
      </c>
      <c r="AF13" s="0" t="n">
        <f aca="false">Z13</f>
        <v>0.125</v>
      </c>
      <c r="AG13" s="0" t="n">
        <f aca="false">IF(AF13&gt;0,(D13-AE13)/AF13,0)</f>
        <v>-0.0078125</v>
      </c>
    </row>
    <row r="14" customFormat="false" ht="13.05" hidden="false" customHeight="false" outlineLevel="0" collapsed="false">
      <c r="B14" s="0" t="n">
        <v>1</v>
      </c>
      <c r="C14" s="0" t="n">
        <v>1</v>
      </c>
      <c r="D14" s="0" t="n">
        <v>0</v>
      </c>
      <c r="F14" s="0" t="n">
        <f aca="false">F13</f>
        <v>0.5</v>
      </c>
      <c r="H14" s="0" t="n">
        <f aca="false">H13+K14+(AD13*B13*F14-K14)*F14</f>
        <v>0.7855224609375</v>
      </c>
      <c r="I14" s="0" t="n">
        <f aca="false">I13+B13*F14</f>
        <v>4</v>
      </c>
      <c r="J14" s="0" t="n">
        <f aca="false">IF(I14&gt;0,H14/I14,0)</f>
        <v>0.196380615234375</v>
      </c>
      <c r="K14" s="1" t="n">
        <f aca="false">IF(I13&gt;0,H13*((I13+B13*F13)/I13-1),0)</f>
        <v>0.104736328125</v>
      </c>
      <c r="L14" s="0" t="n">
        <f aca="false">L13+AG13*C13*F14</f>
        <v>0.00390625</v>
      </c>
      <c r="M14" s="0" t="n">
        <f aca="false">M13+C13</f>
        <v>8</v>
      </c>
      <c r="N14" s="0" t="n">
        <f aca="false">IF(M14&gt;0,L14/M14,0)</f>
        <v>0.00048828125</v>
      </c>
      <c r="P14" s="2" t="n">
        <f aca="false">P13</f>
        <v>0.5</v>
      </c>
      <c r="Q14" s="0" t="n">
        <f aca="false">B14*P14*(1-Q13)+Q13-(1-B14)*P14*Q13</f>
        <v>0.998046875</v>
      </c>
      <c r="S14" s="2" t="n">
        <f aca="false">J14*B14</f>
        <v>0.196380615234375</v>
      </c>
      <c r="T14" s="2" t="n">
        <f aca="false">N14*C14</f>
        <v>0.00048828125</v>
      </c>
      <c r="U14" s="0" t="n">
        <f aca="false">Q14*T14+(1-Q14)*S14</f>
        <v>0.000870883464813232</v>
      </c>
      <c r="W14" s="0" t="n">
        <f aca="false">IF(I14+B14&gt;0,H14*B14/(I14+B14),0)</f>
        <v>0.1571044921875</v>
      </c>
      <c r="X14" s="0" t="n">
        <f aca="false">IF(I14+B14&gt;0,B14*B14/(I14+B14),0)</f>
        <v>0.2</v>
      </c>
      <c r="Y14" s="0" t="n">
        <f aca="false">IF(M14+C14&gt;0,L14*C14/(M14+C14),0)</f>
        <v>0.000434027777777778</v>
      </c>
      <c r="Z14" s="0" t="n">
        <f aca="false">IF(M14+C14&gt;0,C14*C14/(M14+C14),0)</f>
        <v>0.111111111111111</v>
      </c>
      <c r="AB14" s="0" t="n">
        <f aca="false">W14</f>
        <v>0.1571044921875</v>
      </c>
      <c r="AC14" s="0" t="n">
        <f aca="false">X14</f>
        <v>0.2</v>
      </c>
      <c r="AD14" s="0" t="n">
        <f aca="false">IF(AC14&gt;0,(D14-AB14+W14)/(1+AC14-X14),0)</f>
        <v>0</v>
      </c>
      <c r="AE14" s="0" t="n">
        <f aca="false">Y14</f>
        <v>0.000434027777777778</v>
      </c>
      <c r="AF14" s="0" t="n">
        <f aca="false">Z14</f>
        <v>0.111111111111111</v>
      </c>
      <c r="AG14" s="0" t="n">
        <f aca="false">IF(AF14&gt;0,(D14-AE14)/AF14,0)</f>
        <v>-0.00390625</v>
      </c>
    </row>
    <row r="15" customFormat="false" ht="13.05" hidden="false" customHeight="false" outlineLevel="0" collapsed="false">
      <c r="B15" s="0" t="n">
        <v>1</v>
      </c>
      <c r="C15" s="0" t="n">
        <v>1</v>
      </c>
      <c r="D15" s="0" t="n">
        <v>0</v>
      </c>
      <c r="F15" s="0" t="n">
        <f aca="false">F14</f>
        <v>0.5</v>
      </c>
      <c r="H15" s="0" t="n">
        <f aca="false">H14+K15+(AD14*B14*F15-K15)*F15</f>
        <v>0.834617614746094</v>
      </c>
      <c r="I15" s="0" t="n">
        <f aca="false">I14+B14*F15</f>
        <v>4.5</v>
      </c>
      <c r="J15" s="0" t="n">
        <f aca="false">IF(I15&gt;0,H15/I15,0)</f>
        <v>0.185470581054688</v>
      </c>
      <c r="K15" s="1" t="n">
        <f aca="false">IF(I14&gt;0,H14*((I14+B14*F14)/I14-1),0)</f>
        <v>0.0981903076171875</v>
      </c>
      <c r="L15" s="0" t="n">
        <f aca="false">L14+AG14*C14*F15</f>
        <v>0.001953125</v>
      </c>
      <c r="M15" s="0" t="n">
        <f aca="false">M14+C14</f>
        <v>9</v>
      </c>
      <c r="N15" s="0" t="n">
        <f aca="false">IF(M15&gt;0,L15/M15,0)</f>
        <v>0.000217013888888889</v>
      </c>
      <c r="P15" s="2" t="n">
        <f aca="false">P14</f>
        <v>0.5</v>
      </c>
      <c r="Q15" s="0" t="n">
        <f aca="false">B15*P15*(1-Q14)+Q14-(1-B15)*P15*Q14</f>
        <v>0.9990234375</v>
      </c>
      <c r="S15" s="2" t="n">
        <f aca="false">J15*B15</f>
        <v>0.185470581054688</v>
      </c>
      <c r="T15" s="2" t="n">
        <f aca="false">N15*C15</f>
        <v>0.000217013888888889</v>
      </c>
      <c r="U15" s="0" t="n">
        <f aca="false">Q15*T15+(1-Q15)*S15</f>
        <v>0.000397925575574239</v>
      </c>
      <c r="W15" s="0" t="n">
        <f aca="false">IF(I15+B15&gt;0,H15*B15/(I15+B15),0)</f>
        <v>0.151748657226563</v>
      </c>
      <c r="X15" s="0" t="n">
        <f aca="false">IF(I15+B15&gt;0,B15*B15/(I15+B15),0)</f>
        <v>0.181818181818182</v>
      </c>
      <c r="Y15" s="0" t="n">
        <f aca="false">IF(M15+C15&gt;0,L15*C15/(M15+C15),0)</f>
        <v>0.0001953125</v>
      </c>
      <c r="Z15" s="0" t="n">
        <f aca="false">IF(M15+C15&gt;0,C15*C15/(M15+C15),0)</f>
        <v>0.1</v>
      </c>
      <c r="AB15" s="0" t="n">
        <f aca="false">W15</f>
        <v>0.151748657226563</v>
      </c>
      <c r="AC15" s="0" t="n">
        <f aca="false">X15</f>
        <v>0.181818181818182</v>
      </c>
      <c r="AD15" s="0" t="n">
        <f aca="false">IF(AC15&gt;0,(D15-AB15+W15)/(1+AC15-X15),0)</f>
        <v>0</v>
      </c>
      <c r="AE15" s="0" t="n">
        <f aca="false">Y15</f>
        <v>0.0001953125</v>
      </c>
      <c r="AF15" s="0" t="n">
        <f aca="false">Z15</f>
        <v>0.1</v>
      </c>
      <c r="AG15" s="0" t="n">
        <f aca="false">IF(AF15&gt;0,(D15-AE15)/AF15,0)</f>
        <v>-0.001953125</v>
      </c>
    </row>
    <row r="16" customFormat="false" ht="13.05" hidden="false" customHeight="false" outlineLevel="0" collapsed="false">
      <c r="B16" s="0" t="n">
        <v>1</v>
      </c>
      <c r="C16" s="0" t="n">
        <v>1</v>
      </c>
      <c r="D16" s="0" t="n">
        <v>0</v>
      </c>
      <c r="F16" s="0" t="n">
        <f aca="false">F15</f>
        <v>0.5</v>
      </c>
      <c r="H16" s="0" t="n">
        <f aca="false">H15+K16+(AD15*B15*F16-K16)*F16</f>
        <v>0.880985260009766</v>
      </c>
      <c r="I16" s="0" t="n">
        <f aca="false">I15+B15*F16</f>
        <v>5</v>
      </c>
      <c r="J16" s="0" t="n">
        <f aca="false">IF(I16&gt;0,H16/I16,0)</f>
        <v>0.176197052001953</v>
      </c>
      <c r="K16" s="1" t="n">
        <f aca="false">IF(I15&gt;0,H15*((I15+B15*F15)/I15-1),0)</f>
        <v>0.0927352905273438</v>
      </c>
      <c r="L16" s="0" t="n">
        <f aca="false">L15+AG15*C15*F16</f>
        <v>0.0009765625</v>
      </c>
      <c r="M16" s="0" t="n">
        <f aca="false">M15+C15</f>
        <v>10</v>
      </c>
      <c r="N16" s="0" t="n">
        <f aca="false">IF(M16&gt;0,L16/M16,0)</f>
        <v>9.765625E-005</v>
      </c>
      <c r="P16" s="2" t="n">
        <f aca="false">P15</f>
        <v>0.5</v>
      </c>
      <c r="Q16" s="0" t="n">
        <f aca="false">B16*P16*(1-Q15)+Q15-(1-B16)*P16*Q15</f>
        <v>0.99951171875</v>
      </c>
      <c r="S16" s="2" t="n">
        <f aca="false">J16*B16</f>
        <v>0.176197052001953</v>
      </c>
      <c r="T16" s="2" t="n">
        <f aca="false">N16*C16</f>
        <v>9.765625E-005</v>
      </c>
      <c r="U16" s="0" t="n">
        <f aca="false">Q16*T16+(1-Q16)*S16</f>
        <v>0.000183642283082008</v>
      </c>
      <c r="W16" s="0" t="n">
        <f aca="false">IF(I16+B16&gt;0,H16*B16/(I16+B16),0)</f>
        <v>0.146830876668294</v>
      </c>
      <c r="X16" s="0" t="n">
        <f aca="false">IF(I16+B16&gt;0,B16*B16/(I16+B16),0)</f>
        <v>0.166666666666667</v>
      </c>
      <c r="Y16" s="0" t="n">
        <f aca="false">IF(M16+C16&gt;0,L16*C16/(M16+C16),0)</f>
        <v>8.87784090909091E-005</v>
      </c>
      <c r="Z16" s="0" t="n">
        <f aca="false">IF(M16+C16&gt;0,C16*C16/(M16+C16),0)</f>
        <v>0.0909090909090909</v>
      </c>
      <c r="AB16" s="0" t="n">
        <f aca="false">W16</f>
        <v>0.146830876668294</v>
      </c>
      <c r="AC16" s="0" t="n">
        <f aca="false">X16</f>
        <v>0.166666666666667</v>
      </c>
      <c r="AD16" s="0" t="n">
        <f aca="false">IF(AC16&gt;0,(D16-AB16+W16)/(1+AC16-X16),0)</f>
        <v>0</v>
      </c>
      <c r="AE16" s="0" t="n">
        <f aca="false">Y16</f>
        <v>8.87784090909091E-005</v>
      </c>
      <c r="AF16" s="0" t="n">
        <f aca="false">Z16</f>
        <v>0.0909090909090909</v>
      </c>
      <c r="AG16" s="0" t="n">
        <f aca="false">IF(AF16&gt;0,(D16-AE16)/AF16,0)</f>
        <v>-0.0009765625</v>
      </c>
    </row>
    <row r="17" customFormat="false" ht="13.05" hidden="false" customHeight="false" outlineLevel="0" collapsed="false">
      <c r="B17" s="0" t="n">
        <v>1</v>
      </c>
      <c r="C17" s="0" t="n">
        <v>1</v>
      </c>
      <c r="D17" s="0" t="n">
        <v>0</v>
      </c>
      <c r="F17" s="0" t="n">
        <f aca="false">F16</f>
        <v>0.5</v>
      </c>
      <c r="H17" s="0" t="n">
        <f aca="false">H16+K17+(AD16*B16*F17-K17)*F17</f>
        <v>0.925034523010254</v>
      </c>
      <c r="I17" s="0" t="n">
        <f aca="false">I16+B16*F17</f>
        <v>5.5</v>
      </c>
      <c r="J17" s="0" t="n">
        <f aca="false">IF(I17&gt;0,H17/I17,0)</f>
        <v>0.168188095092773</v>
      </c>
      <c r="K17" s="1" t="n">
        <f aca="false">IF(I16&gt;0,H16*((I16+B16*F16)/I16-1),0)</f>
        <v>0.0880985260009767</v>
      </c>
      <c r="L17" s="0" t="n">
        <f aca="false">L16+AG16*C16*F17</f>
        <v>0.00048828125</v>
      </c>
      <c r="M17" s="0" t="n">
        <f aca="false">M16+C16</f>
        <v>11</v>
      </c>
      <c r="N17" s="0" t="n">
        <f aca="false">IF(M17&gt;0,L17/M17,0)</f>
        <v>4.43892045454546E-005</v>
      </c>
      <c r="P17" s="2" t="n">
        <f aca="false">P16</f>
        <v>0.5</v>
      </c>
      <c r="Q17" s="0" t="n">
        <f aca="false">B17*P17*(1-Q16)+Q16-(1-B17)*P17*Q16</f>
        <v>0.999755859375</v>
      </c>
      <c r="S17" s="2" t="n">
        <f aca="false">J17*B17</f>
        <v>0.168188095092773</v>
      </c>
      <c r="T17" s="2" t="n">
        <f aca="false">N17*C17</f>
        <v>4.43892045454546E-005</v>
      </c>
      <c r="U17" s="0" t="n">
        <f aca="false">Q17*T17+(1-Q17)*S17</f>
        <v>8.54399139908227E-005</v>
      </c>
      <c r="W17" s="0" t="n">
        <f aca="false">IF(I17+B17&gt;0,H17*B17/(I17+B17),0)</f>
        <v>0.142313003540039</v>
      </c>
      <c r="X17" s="0" t="n">
        <f aca="false">IF(I17+B17&gt;0,B17*B17/(I17+B17),0)</f>
        <v>0.153846153846154</v>
      </c>
      <c r="Y17" s="0" t="n">
        <f aca="false">IF(M17+C17&gt;0,L17*C17/(M17+C17),0)</f>
        <v>4.06901041666667E-005</v>
      </c>
      <c r="Z17" s="0" t="n">
        <f aca="false">IF(M17+C17&gt;0,C17*C17/(M17+C17),0)</f>
        <v>0.0833333333333333</v>
      </c>
      <c r="AB17" s="0" t="n">
        <f aca="false">W17</f>
        <v>0.142313003540039</v>
      </c>
      <c r="AC17" s="0" t="n">
        <f aca="false">X17</f>
        <v>0.153846153846154</v>
      </c>
      <c r="AD17" s="0" t="n">
        <f aca="false">IF(AC17&gt;0,(D17-AB17+W17)/(1+AC17-X17),0)</f>
        <v>0</v>
      </c>
      <c r="AE17" s="0" t="n">
        <f aca="false">Y17</f>
        <v>4.06901041666667E-005</v>
      </c>
      <c r="AF17" s="0" t="n">
        <f aca="false">Z17</f>
        <v>0.0833333333333333</v>
      </c>
      <c r="AG17" s="0" t="n">
        <f aca="false">IF(AF17&gt;0,(D17-AE17)/AF17,0)</f>
        <v>-0.00048828125</v>
      </c>
    </row>
    <row r="18" customFormat="false" ht="13.05" hidden="false" customHeight="false" outlineLevel="0" collapsed="false">
      <c r="B18" s="0" t="n">
        <v>1</v>
      </c>
      <c r="C18" s="0" t="n">
        <v>1</v>
      </c>
      <c r="D18" s="0" t="n">
        <v>0</v>
      </c>
      <c r="F18" s="0" t="n">
        <f aca="false">F17</f>
        <v>0.5</v>
      </c>
      <c r="H18" s="0" t="n">
        <f aca="false">H17+K18+(AD17*B17*F18-K18)*F18</f>
        <v>0.967081546783447</v>
      </c>
      <c r="I18" s="0" t="n">
        <f aca="false">I17+B17*F18</f>
        <v>6</v>
      </c>
      <c r="J18" s="0" t="n">
        <f aca="false">IF(I18&gt;0,H18/I18,0)</f>
        <v>0.161180257797241</v>
      </c>
      <c r="K18" s="1" t="n">
        <f aca="false">IF(I17&gt;0,H17*((I17+B17*F17)/I17-1),0)</f>
        <v>0.0840940475463867</v>
      </c>
      <c r="L18" s="0" t="n">
        <f aca="false">L17+AG17*C17*F18</f>
        <v>0.000244140625</v>
      </c>
      <c r="M18" s="0" t="n">
        <f aca="false">M17+C17</f>
        <v>12</v>
      </c>
      <c r="N18" s="0" t="n">
        <f aca="false">IF(M18&gt;0,L18/M18,0)</f>
        <v>2.03450520833333E-005</v>
      </c>
      <c r="P18" s="2" t="n">
        <f aca="false">P17</f>
        <v>0.5</v>
      </c>
      <c r="Q18" s="0" t="n">
        <f aca="false">B18*P18*(1-Q17)+Q17-(1-B18)*P18*Q17</f>
        <v>0.9998779296875</v>
      </c>
      <c r="S18" s="2" t="n">
        <f aca="false">J18*B18</f>
        <v>0.161180257797241</v>
      </c>
      <c r="T18" s="2" t="n">
        <f aca="false">N18*C18</f>
        <v>2.03450520833333E-005</v>
      </c>
      <c r="U18" s="0" t="n">
        <f aca="false">Q18*T18+(1-Q18)*S18</f>
        <v>4.00178929946075E-005</v>
      </c>
      <c r="W18" s="0" t="n">
        <f aca="false">IF(I18+B18&gt;0,H18*B18/(I18+B18),0)</f>
        <v>0.13815450668335</v>
      </c>
      <c r="X18" s="0" t="n">
        <f aca="false">IF(I18+B18&gt;0,B18*B18/(I18+B18),0)</f>
        <v>0.142857142857143</v>
      </c>
      <c r="Y18" s="0" t="n">
        <f aca="false">IF(M18+C18&gt;0,L18*C18/(M18+C18),0)</f>
        <v>1.87800480769231E-005</v>
      </c>
      <c r="Z18" s="0" t="n">
        <f aca="false">IF(M18+C18&gt;0,C18*C18/(M18+C18),0)</f>
        <v>0.0769230769230769</v>
      </c>
      <c r="AB18" s="0" t="n">
        <f aca="false">W18</f>
        <v>0.13815450668335</v>
      </c>
      <c r="AC18" s="0" t="n">
        <f aca="false">X18</f>
        <v>0.142857142857143</v>
      </c>
      <c r="AD18" s="0" t="n">
        <f aca="false">IF(AC18&gt;0,(D18-AB18+W18)/(1+AC18-X18),0)</f>
        <v>0</v>
      </c>
      <c r="AE18" s="0" t="n">
        <f aca="false">Y18</f>
        <v>1.87800480769231E-005</v>
      </c>
      <c r="AF18" s="0" t="n">
        <f aca="false">Z18</f>
        <v>0.0769230769230769</v>
      </c>
      <c r="AG18" s="0" t="n">
        <f aca="false">IF(AF18&gt;0,(D18-AE18)/AF18,0)</f>
        <v>-0.000244140625</v>
      </c>
    </row>
    <row r="19" customFormat="false" ht="13.05" hidden="false" customHeight="false" outlineLevel="0" collapsed="false">
      <c r="B19" s="0" t="n">
        <v>1</v>
      </c>
      <c r="C19" s="0" t="n">
        <v>1</v>
      </c>
      <c r="D19" s="0" t="n">
        <v>0</v>
      </c>
      <c r="F19" s="0" t="n">
        <f aca="false">F18</f>
        <v>0.5</v>
      </c>
      <c r="H19" s="0" t="n">
        <f aca="false">H18+K19+(AD18*B18*F19-K19)*F19</f>
        <v>1.00737661123276</v>
      </c>
      <c r="I19" s="0" t="n">
        <f aca="false">I18+B18*F19</f>
        <v>6.5</v>
      </c>
      <c r="J19" s="0" t="n">
        <f aca="false">IF(I19&gt;0,H19/I19,0)</f>
        <v>0.154981017112732</v>
      </c>
      <c r="K19" s="1" t="n">
        <f aca="false">IF(I18&gt;0,H18*((I18+B18*F18)/I18-1),0)</f>
        <v>0.0805901288986205</v>
      </c>
      <c r="L19" s="0" t="n">
        <f aca="false">L18+AG18*C18*F19</f>
        <v>0.0001220703125</v>
      </c>
      <c r="M19" s="0" t="n">
        <f aca="false">M18+C18</f>
        <v>13</v>
      </c>
      <c r="N19" s="0" t="n">
        <f aca="false">IF(M19&gt;0,L19/M19,0)</f>
        <v>9.39002403846154E-006</v>
      </c>
      <c r="P19" s="2" t="n">
        <f aca="false">P18</f>
        <v>0.5</v>
      </c>
      <c r="Q19" s="0" t="n">
        <f aca="false">B19*P19*(1-Q18)+Q18-(1-B19)*P19*Q18</f>
        <v>0.99993896484375</v>
      </c>
      <c r="S19" s="2" t="n">
        <f aca="false">J19*B19</f>
        <v>0.154981017112732</v>
      </c>
      <c r="T19" s="2" t="n">
        <f aca="false">N19*C19</f>
        <v>9.39002403846154E-006</v>
      </c>
      <c r="U19" s="0" t="n">
        <f aca="false">Q19*T19+(1-Q19)*S19</f>
        <v>1.88487415121367E-005</v>
      </c>
      <c r="W19" s="0" t="n">
        <f aca="false">IF(I19+B19&gt;0,H19*B19/(I19+B19),0)</f>
        <v>0.134316881497701</v>
      </c>
      <c r="X19" s="0" t="n">
        <f aca="false">IF(I19+B19&gt;0,B19*B19/(I19+B19),0)</f>
        <v>0.133333333333333</v>
      </c>
      <c r="Y19" s="0" t="n">
        <f aca="false">IF(M19+C19&gt;0,L19*C19/(M19+C19),0)</f>
        <v>8.71930803571429E-006</v>
      </c>
      <c r="Z19" s="0" t="n">
        <f aca="false">IF(M19+C19&gt;0,C19*C19/(M19+C19),0)</f>
        <v>0.0714285714285714</v>
      </c>
      <c r="AB19" s="0" t="n">
        <f aca="false">W19</f>
        <v>0.134316881497701</v>
      </c>
      <c r="AC19" s="0" t="n">
        <f aca="false">X19</f>
        <v>0.133333333333333</v>
      </c>
      <c r="AD19" s="0" t="n">
        <f aca="false">IF(AC19&gt;0,(D19-AB19+W19)/(1+AC19-X19),0)</f>
        <v>0</v>
      </c>
      <c r="AE19" s="0" t="n">
        <f aca="false">Y19</f>
        <v>8.71930803571429E-006</v>
      </c>
      <c r="AF19" s="0" t="n">
        <f aca="false">Z19</f>
        <v>0.0714285714285714</v>
      </c>
      <c r="AG19" s="0" t="n">
        <f aca="false">IF(AF19&gt;0,(D19-AE19)/AF19,0)</f>
        <v>-0.0001220703125</v>
      </c>
    </row>
    <row r="20" customFormat="false" ht="13.05" hidden="false" customHeight="false" outlineLevel="0" collapsed="false">
      <c r="B20" s="0" t="n">
        <v>0</v>
      </c>
      <c r="C20" s="0" t="n">
        <v>0</v>
      </c>
      <c r="D20" s="0" t="n">
        <v>0</v>
      </c>
      <c r="F20" s="0" t="n">
        <f aca="false">F19</f>
        <v>0.5</v>
      </c>
      <c r="H20" s="0" t="n">
        <f aca="false">H19+K20+(AD19*B19*F20-K20)*F20</f>
        <v>1.04612186551094</v>
      </c>
      <c r="I20" s="0" t="n">
        <f aca="false">I19+B19*F20</f>
        <v>7</v>
      </c>
      <c r="J20" s="0" t="n">
        <f aca="false">IF(I20&gt;0,H20/I20,0)</f>
        <v>0.149445980787277</v>
      </c>
      <c r="K20" s="1" t="n">
        <f aca="false">IF(I19&gt;0,H19*((I19+B19*F19)/I19-1),0)</f>
        <v>0.0774905085563659</v>
      </c>
      <c r="L20" s="0" t="n">
        <f aca="false">L19+AG19*C19*F20</f>
        <v>6.103515625E-005</v>
      </c>
      <c r="M20" s="0" t="n">
        <f aca="false">M19+C19</f>
        <v>14</v>
      </c>
      <c r="N20" s="0" t="n">
        <f aca="false">IF(M20&gt;0,L20/M20,0)</f>
        <v>4.35965401785714E-006</v>
      </c>
      <c r="P20" s="2" t="n">
        <f aca="false">P19</f>
        <v>0.5</v>
      </c>
      <c r="Q20" s="0" t="n">
        <f aca="false">B20*P20*(1-Q19)+Q19-(1-B20)*P20*Q19</f>
        <v>0.499969482421875</v>
      </c>
      <c r="S20" s="2" t="n">
        <f aca="false">J20*B20</f>
        <v>0</v>
      </c>
      <c r="T20" s="2" t="n">
        <f aca="false">N20*C20</f>
        <v>0</v>
      </c>
      <c r="U20" s="0" t="n">
        <f aca="false">Q20*T20+(1-Q20)*S20</f>
        <v>0</v>
      </c>
      <c r="W20" s="0" t="n">
        <f aca="false">IF(I20+B20&gt;0,H20*B20/(I20+B20),0)</f>
        <v>0</v>
      </c>
      <c r="X20" s="0" t="n">
        <f aca="false">IF(I20+B20&gt;0,B20*B20/(I20+B20),0)</f>
        <v>0</v>
      </c>
      <c r="Y20" s="0" t="n">
        <f aca="false">IF(M20+C20&gt;0,L20*C20/(M20+C20),0)</f>
        <v>0</v>
      </c>
      <c r="Z20" s="0" t="n">
        <f aca="false">IF(M20+C20&gt;0,C20*C20/(M20+C20),0)</f>
        <v>0</v>
      </c>
      <c r="AB20" s="0" t="n">
        <f aca="false">W20</f>
        <v>0</v>
      </c>
      <c r="AC20" s="0" t="n">
        <f aca="false">X20</f>
        <v>0</v>
      </c>
      <c r="AD20" s="0" t="n">
        <f aca="false">IF(AC20&gt;0,(D20-AB20+W20)/(1+AC20-X20),0)</f>
        <v>0</v>
      </c>
      <c r="AE20" s="0" t="n">
        <f aca="false">Y20</f>
        <v>0</v>
      </c>
      <c r="AF20" s="0" t="n">
        <f aca="false">Z20</f>
        <v>0</v>
      </c>
      <c r="AG20" s="0" t="n">
        <f aca="false">IF(AF20&gt;0,(D20-AE20)/AF20,0)</f>
        <v>0</v>
      </c>
    </row>
    <row r="21" customFormat="false" ht="13.05" hidden="false" customHeight="false" outlineLevel="0" collapsed="false">
      <c r="B21" s="0" t="n">
        <v>0</v>
      </c>
      <c r="C21" s="0" t="n">
        <v>0</v>
      </c>
      <c r="D21" s="0" t="n">
        <v>0</v>
      </c>
      <c r="F21" s="0" t="n">
        <f aca="false">F20</f>
        <v>0.5</v>
      </c>
      <c r="H21" s="0" t="n">
        <f aca="false">H20+K21+(AD20*B20*F21-K21)*F21</f>
        <v>1.04612186551094</v>
      </c>
      <c r="I21" s="0" t="n">
        <f aca="false">I20+B20*F21</f>
        <v>7</v>
      </c>
      <c r="J21" s="0" t="n">
        <f aca="false">IF(I21&gt;0,H21/I21,0)</f>
        <v>0.149445980787277</v>
      </c>
      <c r="K21" s="1" t="n">
        <f aca="false">IF(I20&gt;0,H20*((I20+B20*F20)/I20-1),0)</f>
        <v>0</v>
      </c>
      <c r="L21" s="0" t="n">
        <f aca="false">L20+AG20*C20*F21</f>
        <v>6.103515625E-005</v>
      </c>
      <c r="M21" s="0" t="n">
        <f aca="false">M20+C20</f>
        <v>14</v>
      </c>
      <c r="N21" s="0" t="n">
        <f aca="false">IF(M21&gt;0,L21/M21,0)</f>
        <v>4.35965401785714E-006</v>
      </c>
      <c r="P21" s="2" t="n">
        <f aca="false">P20</f>
        <v>0.5</v>
      </c>
      <c r="Q21" s="0" t="n">
        <f aca="false">B21*P21*(1-Q20)+Q20-(1-B21)*P21*Q20</f>
        <v>0.249984741210938</v>
      </c>
      <c r="S21" s="2" t="n">
        <f aca="false">J21*B21</f>
        <v>0</v>
      </c>
      <c r="T21" s="2" t="n">
        <f aca="false">N21*C21</f>
        <v>0</v>
      </c>
      <c r="U21" s="0" t="n">
        <f aca="false">Q21*T21+(1-Q21)*S21</f>
        <v>0</v>
      </c>
      <c r="W21" s="0" t="n">
        <f aca="false">IF(I21+B21&gt;0,H21*B21/(I21+B21),0)</f>
        <v>0</v>
      </c>
      <c r="X21" s="0" t="n">
        <f aca="false">IF(I21+B21&gt;0,B21*B21/(I21+B21),0)</f>
        <v>0</v>
      </c>
      <c r="Y21" s="0" t="n">
        <f aca="false">IF(M21+C21&gt;0,L21*C21/(M21+C21),0)</f>
        <v>0</v>
      </c>
      <c r="Z21" s="0" t="n">
        <f aca="false">IF(M21+C21&gt;0,C21*C21/(M21+C21),0)</f>
        <v>0</v>
      </c>
      <c r="AB21" s="0" t="n">
        <f aca="false">W21</f>
        <v>0</v>
      </c>
      <c r="AC21" s="0" t="n">
        <f aca="false">X21</f>
        <v>0</v>
      </c>
      <c r="AD21" s="0" t="n">
        <f aca="false">IF(AC21&gt;0,(D21-AB21+W21)/(1+AC21-X21),0)</f>
        <v>0</v>
      </c>
      <c r="AE21" s="0" t="n">
        <f aca="false">Y21</f>
        <v>0</v>
      </c>
      <c r="AF21" s="0" t="n">
        <f aca="false">Z21</f>
        <v>0</v>
      </c>
      <c r="AG21" s="0" t="n">
        <f aca="false">IF(AF21&gt;0,(D21-AE21)/AF21,0)</f>
        <v>0</v>
      </c>
    </row>
    <row r="22" customFormat="false" ht="13.05" hidden="false" customHeight="false" outlineLevel="0" collapsed="false">
      <c r="B22" s="0" t="n">
        <v>0</v>
      </c>
      <c r="C22" s="0" t="n">
        <v>0</v>
      </c>
      <c r="D22" s="0" t="n">
        <v>0</v>
      </c>
      <c r="F22" s="0" t="n">
        <f aca="false">F21</f>
        <v>0.5</v>
      </c>
      <c r="H22" s="0" t="n">
        <f aca="false">H21+K22+(AD21*B21*F22-K22)*F22</f>
        <v>1.04612186551094</v>
      </c>
      <c r="I22" s="0" t="n">
        <f aca="false">I21+B21*F22</f>
        <v>7</v>
      </c>
      <c r="J22" s="0" t="n">
        <f aca="false">IF(I22&gt;0,H22/I22,0)</f>
        <v>0.149445980787277</v>
      </c>
      <c r="K22" s="1" t="n">
        <f aca="false">IF(I21&gt;0,H21*((I21+B21*F21)/I21-1),0)</f>
        <v>0</v>
      </c>
      <c r="L22" s="0" t="n">
        <f aca="false">L21+AG21*C21*F22</f>
        <v>6.103515625E-005</v>
      </c>
      <c r="M22" s="0" t="n">
        <f aca="false">M21+C21</f>
        <v>14</v>
      </c>
      <c r="N22" s="0" t="n">
        <f aca="false">IF(M22&gt;0,L22/M22,0)</f>
        <v>4.35965401785714E-006</v>
      </c>
      <c r="P22" s="2" t="n">
        <f aca="false">P21</f>
        <v>0.5</v>
      </c>
      <c r="Q22" s="0" t="n">
        <f aca="false">B22*P22*(1-Q21)+Q21-(1-B22)*P22*Q21</f>
        <v>0.124992370605469</v>
      </c>
      <c r="S22" s="2" t="n">
        <f aca="false">J22*B22</f>
        <v>0</v>
      </c>
      <c r="T22" s="2" t="n">
        <f aca="false">N22*C22</f>
        <v>0</v>
      </c>
      <c r="U22" s="0" t="n">
        <f aca="false">Q22*T22+(1-Q22)*S22</f>
        <v>0</v>
      </c>
      <c r="W22" s="0" t="n">
        <f aca="false">IF(I22+B22&gt;0,H22*B22/(I22+B22),0)</f>
        <v>0</v>
      </c>
      <c r="X22" s="0" t="n">
        <f aca="false">IF(I22+B22&gt;0,B22*B22/(I22+B22),0)</f>
        <v>0</v>
      </c>
      <c r="Y22" s="0" t="n">
        <f aca="false">IF(M22+C22&gt;0,L22*C22/(M22+C22),0)</f>
        <v>0</v>
      </c>
      <c r="Z22" s="0" t="n">
        <f aca="false">IF(M22+C22&gt;0,C22*C22/(M22+C22),0)</f>
        <v>0</v>
      </c>
      <c r="AB22" s="0" t="n">
        <f aca="false">W22</f>
        <v>0</v>
      </c>
      <c r="AC22" s="0" t="n">
        <f aca="false">X22</f>
        <v>0</v>
      </c>
      <c r="AD22" s="0" t="n">
        <f aca="false">IF(AC22&gt;0,(D22-AB22+W22)/(1+AC22-X22),0)</f>
        <v>0</v>
      </c>
      <c r="AE22" s="0" t="n">
        <f aca="false">Y22</f>
        <v>0</v>
      </c>
      <c r="AF22" s="0" t="n">
        <f aca="false">Z22</f>
        <v>0</v>
      </c>
      <c r="AG22" s="0" t="n">
        <f aca="false">IF(AF22&gt;0,(D22-AE22)/AF22,0)</f>
        <v>0</v>
      </c>
    </row>
    <row r="23" customFormat="false" ht="13.05" hidden="false" customHeight="false" outlineLevel="0" collapsed="false">
      <c r="B23" s="0" t="n">
        <v>0</v>
      </c>
      <c r="C23" s="0" t="n">
        <v>0</v>
      </c>
      <c r="D23" s="0" t="n">
        <v>0</v>
      </c>
      <c r="F23" s="0" t="n">
        <f aca="false">F22</f>
        <v>0.5</v>
      </c>
      <c r="H23" s="0" t="n">
        <f aca="false">H22+K23+(AD22*B22*F23-K23)*F23</f>
        <v>1.04612186551094</v>
      </c>
      <c r="I23" s="0" t="n">
        <f aca="false">I22+B22*F23</f>
        <v>7</v>
      </c>
      <c r="J23" s="0" t="n">
        <f aca="false">IF(I23&gt;0,H23/I23,0)</f>
        <v>0.149445980787277</v>
      </c>
      <c r="K23" s="1" t="n">
        <f aca="false">IF(I22&gt;0,H22*((I22+B22*F22)/I22-1),0)</f>
        <v>0</v>
      </c>
      <c r="L23" s="0" t="n">
        <f aca="false">L22+AG22*C22*F23</f>
        <v>6.103515625E-005</v>
      </c>
      <c r="M23" s="0" t="n">
        <f aca="false">M22+C22</f>
        <v>14</v>
      </c>
      <c r="N23" s="0" t="n">
        <f aca="false">IF(M23&gt;0,L23/M23,0)</f>
        <v>4.35965401785714E-006</v>
      </c>
      <c r="P23" s="2" t="n">
        <f aca="false">P22</f>
        <v>0.5</v>
      </c>
      <c r="Q23" s="0" t="n">
        <f aca="false">B23*P23*(1-Q22)+Q22-(1-B23)*P23*Q22</f>
        <v>0.0624961853027344</v>
      </c>
      <c r="S23" s="2" t="n">
        <f aca="false">J23*B23</f>
        <v>0</v>
      </c>
      <c r="T23" s="2" t="n">
        <f aca="false">N23*C23</f>
        <v>0</v>
      </c>
      <c r="U23" s="0" t="n">
        <f aca="false">Q23*T23+(1-Q23)*S23</f>
        <v>0</v>
      </c>
      <c r="W23" s="0" t="n">
        <f aca="false">IF(I23+B23&gt;0,H23*B23/(I23+B23),0)</f>
        <v>0</v>
      </c>
      <c r="X23" s="0" t="n">
        <f aca="false">IF(I23+B23&gt;0,B23*B23/(I23+B23),0)</f>
        <v>0</v>
      </c>
      <c r="Y23" s="0" t="n">
        <f aca="false">IF(M23+C23&gt;0,L23*C23/(M23+C23),0)</f>
        <v>0</v>
      </c>
      <c r="Z23" s="0" t="n">
        <f aca="false">IF(M23+C23&gt;0,C23*C23/(M23+C23),0)</f>
        <v>0</v>
      </c>
      <c r="AB23" s="0" t="n">
        <f aca="false">W23</f>
        <v>0</v>
      </c>
      <c r="AC23" s="0" t="n">
        <f aca="false">X23</f>
        <v>0</v>
      </c>
      <c r="AD23" s="0" t="n">
        <f aca="false">IF(AC23&gt;0,(D23-AB23+W23)/(1+AC23-X23),0)</f>
        <v>0</v>
      </c>
      <c r="AE23" s="0" t="n">
        <f aca="false">Y23</f>
        <v>0</v>
      </c>
      <c r="AF23" s="0" t="n">
        <f aca="false">Z23</f>
        <v>0</v>
      </c>
      <c r="AG23" s="0" t="n">
        <f aca="false">IF(AF23&gt;0,(D23-AE23)/AF23,0)</f>
        <v>0</v>
      </c>
    </row>
    <row r="24" customFormat="false" ht="13.05" hidden="false" customHeight="false" outlineLevel="0" collapsed="false">
      <c r="B24" s="0" t="n">
        <v>0</v>
      </c>
      <c r="C24" s="0" t="n">
        <v>0</v>
      </c>
      <c r="D24" s="0" t="n">
        <v>0</v>
      </c>
      <c r="F24" s="0" t="n">
        <f aca="false">F23</f>
        <v>0.5</v>
      </c>
      <c r="H24" s="0" t="n">
        <f aca="false">H23+K24+(AD23*B23*F24-K24)*F24</f>
        <v>1.04612186551094</v>
      </c>
      <c r="I24" s="0" t="n">
        <f aca="false">I23+B23*F24</f>
        <v>7</v>
      </c>
      <c r="J24" s="0" t="n">
        <f aca="false">IF(I24&gt;0,H24/I24,0)</f>
        <v>0.149445980787277</v>
      </c>
      <c r="K24" s="1" t="n">
        <f aca="false">IF(I23&gt;0,H23*((I23+B23*F23)/I23-1),0)</f>
        <v>0</v>
      </c>
      <c r="L24" s="0" t="n">
        <f aca="false">L23+AG23*C23*F24</f>
        <v>6.103515625E-005</v>
      </c>
      <c r="M24" s="0" t="n">
        <f aca="false">M23+C23</f>
        <v>14</v>
      </c>
      <c r="N24" s="0" t="n">
        <f aca="false">IF(M24&gt;0,L24/M24,0)</f>
        <v>4.35965401785714E-006</v>
      </c>
      <c r="P24" s="2" t="n">
        <f aca="false">P23</f>
        <v>0.5</v>
      </c>
      <c r="Q24" s="0" t="n">
        <f aca="false">B24*P24*(1-Q23)+Q23-(1-B24)*P24*Q23</f>
        <v>0.0312480926513672</v>
      </c>
      <c r="S24" s="2" t="n">
        <f aca="false">J24*B24</f>
        <v>0</v>
      </c>
      <c r="T24" s="2" t="n">
        <f aca="false">N24*C24</f>
        <v>0</v>
      </c>
      <c r="U24" s="0" t="n">
        <f aca="false">Q24*T24+(1-Q24)*S24</f>
        <v>0</v>
      </c>
      <c r="W24" s="0" t="n">
        <f aca="false">IF(I24+B24&gt;0,H24*B24/(I24+B24),0)</f>
        <v>0</v>
      </c>
      <c r="X24" s="0" t="n">
        <f aca="false">IF(I24+B24&gt;0,B24*B24/(I24+B24),0)</f>
        <v>0</v>
      </c>
      <c r="Y24" s="0" t="n">
        <f aca="false">IF(M24+C24&gt;0,L24*C24/(M24+C24),0)</f>
        <v>0</v>
      </c>
      <c r="Z24" s="0" t="n">
        <f aca="false">IF(M24+C24&gt;0,C24*C24/(M24+C24),0)</f>
        <v>0</v>
      </c>
      <c r="AB24" s="0" t="n">
        <f aca="false">W24</f>
        <v>0</v>
      </c>
      <c r="AC24" s="0" t="n">
        <f aca="false">X24</f>
        <v>0</v>
      </c>
      <c r="AD24" s="0" t="n">
        <f aca="false">IF(AC24&gt;0,(D24-AB24+W24)/(1+AC24-X24),0)</f>
        <v>0</v>
      </c>
      <c r="AE24" s="0" t="n">
        <f aca="false">Y24</f>
        <v>0</v>
      </c>
      <c r="AF24" s="0" t="n">
        <f aca="false">Z24</f>
        <v>0</v>
      </c>
      <c r="AG24" s="0" t="n">
        <f aca="false">IF(AF24&gt;0,(D24-AE24)/AF24,0)</f>
        <v>0</v>
      </c>
    </row>
    <row r="25" customFormat="false" ht="13.05" hidden="false" customHeight="false" outlineLevel="0" collapsed="false">
      <c r="B25" s="0" t="n">
        <v>0</v>
      </c>
      <c r="C25" s="0" t="n">
        <v>0</v>
      </c>
      <c r="D25" s="0" t="n">
        <v>0</v>
      </c>
      <c r="F25" s="0" t="n">
        <f aca="false">F24</f>
        <v>0.5</v>
      </c>
      <c r="H25" s="0" t="n">
        <f aca="false">H24+K25+(AD24*B24*F25-K25)*F25</f>
        <v>1.04612186551094</v>
      </c>
      <c r="I25" s="0" t="n">
        <f aca="false">I24+B24*F25</f>
        <v>7</v>
      </c>
      <c r="J25" s="0" t="n">
        <f aca="false">IF(I25&gt;0,H25/I25,0)</f>
        <v>0.149445980787277</v>
      </c>
      <c r="K25" s="1" t="n">
        <f aca="false">IF(I24&gt;0,H24*((I24+B24*F24)/I24-1),0)</f>
        <v>0</v>
      </c>
      <c r="L25" s="0" t="n">
        <f aca="false">L24+AG24*C24*F25</f>
        <v>6.103515625E-005</v>
      </c>
      <c r="M25" s="0" t="n">
        <f aca="false">M24+C24</f>
        <v>14</v>
      </c>
      <c r="N25" s="0" t="n">
        <f aca="false">IF(M25&gt;0,L25/M25,0)</f>
        <v>4.35965401785714E-006</v>
      </c>
      <c r="P25" s="2" t="n">
        <f aca="false">P24</f>
        <v>0.5</v>
      </c>
      <c r="Q25" s="0" t="n">
        <f aca="false">B25*P25*(1-Q24)+Q24-(1-B25)*P25*Q24</f>
        <v>0.0156240463256836</v>
      </c>
      <c r="S25" s="2" t="n">
        <f aca="false">J25*B25</f>
        <v>0</v>
      </c>
      <c r="T25" s="2" t="n">
        <f aca="false">N25*C25</f>
        <v>0</v>
      </c>
      <c r="U25" s="0" t="n">
        <f aca="false">Q25*T25+(1-Q25)*S25</f>
        <v>0</v>
      </c>
      <c r="W25" s="0" t="n">
        <f aca="false">IF(I25+B25&gt;0,H25*B25/(I25+B25),0)</f>
        <v>0</v>
      </c>
      <c r="X25" s="0" t="n">
        <f aca="false">IF(I25+B25&gt;0,B25*B25/(I25+B25),0)</f>
        <v>0</v>
      </c>
      <c r="Y25" s="0" t="n">
        <f aca="false">IF(M25+C25&gt;0,L25*C25/(M25+C25),0)</f>
        <v>0</v>
      </c>
      <c r="Z25" s="0" t="n">
        <f aca="false">IF(M25+C25&gt;0,C25*C25/(M25+C25),0)</f>
        <v>0</v>
      </c>
      <c r="AB25" s="0" t="n">
        <f aca="false">W25</f>
        <v>0</v>
      </c>
      <c r="AC25" s="0" t="n">
        <f aca="false">X25</f>
        <v>0</v>
      </c>
      <c r="AD25" s="0" t="n">
        <f aca="false">IF(AC25&gt;0,(D25-AB25+W25)/(1+AC25-X25),0)</f>
        <v>0</v>
      </c>
      <c r="AE25" s="0" t="n">
        <f aca="false">Y25</f>
        <v>0</v>
      </c>
      <c r="AF25" s="0" t="n">
        <f aca="false">Z25</f>
        <v>0</v>
      </c>
      <c r="AG25" s="0" t="n">
        <f aca="false">IF(AF25&gt;0,(D25-AE25)/AF25,0)</f>
        <v>0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0</v>
      </c>
      <c r="F26" s="0" t="n">
        <f aca="false">F25</f>
        <v>0.5</v>
      </c>
      <c r="H26" s="0" t="n">
        <f aca="false">H25+K26+(AD25*B25*F26-K26)*F26</f>
        <v>1.04612186551094</v>
      </c>
      <c r="I26" s="0" t="n">
        <f aca="false">I25+B25*F26</f>
        <v>7</v>
      </c>
      <c r="J26" s="0" t="n">
        <f aca="false">IF(I26&gt;0,H26/I26,0)</f>
        <v>0.149445980787277</v>
      </c>
      <c r="K26" s="1" t="n">
        <f aca="false">IF(I25&gt;0,H25*((I25+B25*F25)/I25-1),0)</f>
        <v>0</v>
      </c>
      <c r="L26" s="0" t="n">
        <f aca="false">L25+AG25*C25*F26</f>
        <v>6.103515625E-005</v>
      </c>
      <c r="M26" s="0" t="n">
        <f aca="false">M25+C25</f>
        <v>14</v>
      </c>
      <c r="N26" s="0" t="n">
        <f aca="false">IF(M26&gt;0,L26/M26,0)</f>
        <v>4.35965401785714E-006</v>
      </c>
      <c r="P26" s="2" t="n">
        <f aca="false">P25</f>
        <v>0.5</v>
      </c>
      <c r="Q26" s="0" t="n">
        <f aca="false">B26*P26*(1-Q25)+Q25-(1-B26)*P26*Q25</f>
        <v>0.507812023162842</v>
      </c>
      <c r="S26" s="2" t="n">
        <f aca="false">J26*B26</f>
        <v>0.149445980787277</v>
      </c>
      <c r="T26" s="2" t="n">
        <f aca="false">N26*C26</f>
        <v>4.35965401785714E-006</v>
      </c>
      <c r="U26" s="0" t="n">
        <f aca="false">Q26*T26+(1-Q26)*S26</f>
        <v>0.0735577288148619</v>
      </c>
      <c r="W26" s="0" t="n">
        <f aca="false">IF(I26+B26&gt;0,H26*B26/(I26+B26),0)</f>
        <v>0.130765233188868</v>
      </c>
      <c r="X26" s="0" t="n">
        <f aca="false">IF(I26+B26&gt;0,B26*B26/(I26+B26),0)</f>
        <v>0.125</v>
      </c>
      <c r="Y26" s="0" t="n">
        <f aca="false">IF(M26+C26&gt;0,L26*C26/(M26+C26),0)</f>
        <v>4.06901041666667E-006</v>
      </c>
      <c r="Z26" s="0" t="n">
        <f aca="false">IF(M26+C26&gt;0,C26*C26/(M26+C26),0)</f>
        <v>0.0666666666666667</v>
      </c>
      <c r="AB26" s="0" t="n">
        <f aca="false">W26</f>
        <v>0.130765233188868</v>
      </c>
      <c r="AC26" s="0" t="n">
        <f aca="false">X26</f>
        <v>0.125</v>
      </c>
      <c r="AD26" s="0" t="n">
        <f aca="false">IF(AC26&gt;0,(D26-AB26+W26)/(1+AC26-X26),0)</f>
        <v>0</v>
      </c>
      <c r="AE26" s="0" t="n">
        <f aca="false">Y26</f>
        <v>4.06901041666667E-006</v>
      </c>
      <c r="AF26" s="0" t="n">
        <f aca="false">Z26</f>
        <v>0.0666666666666667</v>
      </c>
      <c r="AG26" s="0" t="n">
        <f aca="false">IF(AF26&gt;0,(D26-AE26)/AF26,0)</f>
        <v>-6.103515625E-005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0</v>
      </c>
      <c r="F27" s="0" t="n">
        <f aca="false">F26</f>
        <v>0.5</v>
      </c>
      <c r="H27" s="0" t="n">
        <f aca="false">H26+K27+(AD26*B26*F27-K27)*F27</f>
        <v>1.08348336070776</v>
      </c>
      <c r="I27" s="0" t="n">
        <f aca="false">I26+B26*F27</f>
        <v>7.5</v>
      </c>
      <c r="J27" s="0" t="n">
        <f aca="false">IF(I27&gt;0,H27/I27,0)</f>
        <v>0.144464448094368</v>
      </c>
      <c r="K27" s="1" t="n">
        <f aca="false">IF(I26&gt;0,H26*((I26+B26*F26)/I26-1),0)</f>
        <v>0.0747229903936386</v>
      </c>
      <c r="L27" s="0" t="n">
        <f aca="false">L26+AG26*C26*F27</f>
        <v>3.0517578125E-005</v>
      </c>
      <c r="M27" s="0" t="n">
        <f aca="false">M26+C26</f>
        <v>15</v>
      </c>
      <c r="N27" s="0" t="n">
        <f aca="false">IF(M27&gt;0,L27/M27,0)</f>
        <v>2.03450520833333E-006</v>
      </c>
      <c r="P27" s="2" t="n">
        <f aca="false">P26</f>
        <v>0.5</v>
      </c>
      <c r="Q27" s="0" t="n">
        <f aca="false">B27*P27*(1-Q26)+Q26-(1-B27)*P27*Q26</f>
        <v>0.753906011581421</v>
      </c>
      <c r="S27" s="2" t="n">
        <f aca="false">J27*B27</f>
        <v>0.144464448094368</v>
      </c>
      <c r="T27" s="2" t="n">
        <f aca="false">N27*C27</f>
        <v>2.03450520833333E-006</v>
      </c>
      <c r="U27" s="0" t="n">
        <f aca="false">Q27*T27+(1-Q27)*S27</f>
        <v>0.035553366041939</v>
      </c>
      <c r="W27" s="0" t="n">
        <f aca="false">IF(I27+B27&gt;0,H27*B27/(I27+B27),0)</f>
        <v>0.127468630671501</v>
      </c>
      <c r="X27" s="0" t="n">
        <f aca="false">IF(I27+B27&gt;0,B27*B27/(I27+B27),0)</f>
        <v>0.117647058823529</v>
      </c>
      <c r="Y27" s="0" t="n">
        <f aca="false">IF(M27+C27&gt;0,L27*C27/(M27+C27),0)</f>
        <v>1.9073486328125E-006</v>
      </c>
      <c r="Z27" s="0" t="n">
        <f aca="false">IF(M27+C27&gt;0,C27*C27/(M27+C27),0)</f>
        <v>0.0625</v>
      </c>
      <c r="AB27" s="0" t="n">
        <f aca="false">W27</f>
        <v>0.127468630671501</v>
      </c>
      <c r="AC27" s="0" t="n">
        <f aca="false">X27</f>
        <v>0.117647058823529</v>
      </c>
      <c r="AD27" s="0" t="n">
        <f aca="false">IF(AC27&gt;0,(D27-AB27+W27)/(1+AC27-X27),0)</f>
        <v>0</v>
      </c>
      <c r="AE27" s="0" t="n">
        <f aca="false">Y27</f>
        <v>1.9073486328125E-006</v>
      </c>
      <c r="AF27" s="0" t="n">
        <f aca="false">Z27</f>
        <v>0.0625</v>
      </c>
      <c r="AG27" s="0" t="n">
        <f aca="false">IF(AF27&gt;0,(D27-AE27)/AF27,0)</f>
        <v>-3.0517578125E-005</v>
      </c>
    </row>
    <row r="28" customFormat="false" ht="13.05" hidden="false" customHeight="false" outlineLevel="0" collapsed="false">
      <c r="B28" s="0" t="n">
        <v>1</v>
      </c>
      <c r="C28" s="0" t="n">
        <v>1</v>
      </c>
      <c r="D28" s="0" t="n">
        <v>0</v>
      </c>
      <c r="F28" s="0" t="n">
        <f aca="false">F27</f>
        <v>0.5</v>
      </c>
      <c r="H28" s="0" t="n">
        <f aca="false">H27+K28+(AD27*B27*F28-K28)*F28</f>
        <v>1.11959947273135</v>
      </c>
      <c r="I28" s="0" t="n">
        <f aca="false">I27+B27*F28</f>
        <v>8</v>
      </c>
      <c r="J28" s="0" t="n">
        <f aca="false">IF(I28&gt;0,H28/I28,0)</f>
        <v>0.139949934091419</v>
      </c>
      <c r="K28" s="1" t="n">
        <f aca="false">IF(I27&gt;0,H27*((I27+B27*F27)/I27-1),0)</f>
        <v>0.072232224047184</v>
      </c>
      <c r="L28" s="0" t="n">
        <f aca="false">L27+AG27*C27*F28</f>
        <v>1.52587890625E-005</v>
      </c>
      <c r="M28" s="0" t="n">
        <f aca="false">M27+C27</f>
        <v>16</v>
      </c>
      <c r="N28" s="0" t="n">
        <f aca="false">IF(M28&gt;0,L28/M28,0)</f>
        <v>9.5367431640625E-007</v>
      </c>
      <c r="P28" s="2" t="n">
        <f aca="false">P27</f>
        <v>0.5</v>
      </c>
      <c r="Q28" s="0" t="n">
        <f aca="false">B28*P28*(1-Q27)+Q27-(1-B28)*P28*Q27</f>
        <v>0.87695300579071</v>
      </c>
      <c r="S28" s="2" t="n">
        <f aca="false">J28*B28</f>
        <v>0.139949934091419</v>
      </c>
      <c r="T28" s="2" t="n">
        <f aca="false">N28*C28</f>
        <v>9.5367431640625E-007</v>
      </c>
      <c r="U28" s="0" t="n">
        <f aca="false">Q28*T28+(1-Q28)*S28</f>
        <v>0.0172212550572956</v>
      </c>
      <c r="W28" s="0" t="n">
        <f aca="false">IF(I28+B28&gt;0,H28*B28/(I28+B28),0)</f>
        <v>0.124399941414595</v>
      </c>
      <c r="X28" s="0" t="n">
        <f aca="false">IF(I28+B28&gt;0,B28*B28/(I28+B28),0)</f>
        <v>0.111111111111111</v>
      </c>
      <c r="Y28" s="0" t="n">
        <f aca="false">IF(M28+C28&gt;0,L28*C28/(M28+C28),0)</f>
        <v>8.97575827205882E-007</v>
      </c>
      <c r="Z28" s="0" t="n">
        <f aca="false">IF(M28+C28&gt;0,C28*C28/(M28+C28),0)</f>
        <v>0.0588235294117647</v>
      </c>
      <c r="AB28" s="0" t="n">
        <f aca="false">W28</f>
        <v>0.124399941414595</v>
      </c>
      <c r="AC28" s="0" t="n">
        <f aca="false">X28</f>
        <v>0.111111111111111</v>
      </c>
      <c r="AD28" s="0" t="n">
        <f aca="false">IF(AC28&gt;0,(D28-AB28+W28)/(1+AC28-X28),0)</f>
        <v>0</v>
      </c>
      <c r="AE28" s="0" t="n">
        <f aca="false">Y28</f>
        <v>8.97575827205882E-007</v>
      </c>
      <c r="AF28" s="0" t="n">
        <f aca="false">Z28</f>
        <v>0.0588235294117647</v>
      </c>
      <c r="AG28" s="0" t="n">
        <f aca="false">IF(AF28&gt;0,(D28-AE28)/AF28,0)</f>
        <v>-1.52587890625E-005</v>
      </c>
    </row>
    <row r="29" customFormat="false" ht="13.05" hidden="false" customHeight="false" outlineLevel="0" collapsed="false">
      <c r="B29" s="0" t="n">
        <v>1</v>
      </c>
      <c r="C29" s="0" t="n">
        <v>1</v>
      </c>
      <c r="D29" s="0" t="n">
        <v>0</v>
      </c>
      <c r="F29" s="0" t="n">
        <f aca="false">F28</f>
        <v>0.5</v>
      </c>
      <c r="H29" s="0" t="n">
        <f aca="false">H28+K29+(AD28*B28*F29-K29)*F29</f>
        <v>1.15458695625421</v>
      </c>
      <c r="I29" s="0" t="n">
        <f aca="false">I28+B28*F29</f>
        <v>8.5</v>
      </c>
      <c r="J29" s="0" t="n">
        <f aca="false">IF(I29&gt;0,H29/I29,0)</f>
        <v>0.135833759559318</v>
      </c>
      <c r="K29" s="1" t="n">
        <f aca="false">IF(I28&gt;0,H28*((I28+B28*F28)/I28-1),0)</f>
        <v>0.0699749670457095</v>
      </c>
      <c r="L29" s="0" t="n">
        <f aca="false">L28+AG28*C28*F29</f>
        <v>7.62939453125E-006</v>
      </c>
      <c r="M29" s="0" t="n">
        <f aca="false">M28+C28</f>
        <v>17</v>
      </c>
      <c r="N29" s="0" t="n">
        <f aca="false">IF(M29&gt;0,L29/M29,0)</f>
        <v>4.48787913602941E-007</v>
      </c>
      <c r="P29" s="2" t="n">
        <f aca="false">P28</f>
        <v>0.5</v>
      </c>
      <c r="Q29" s="0" t="n">
        <f aca="false">B29*P29*(1-Q28)+Q28-(1-B29)*P29*Q28</f>
        <v>0.938476502895355</v>
      </c>
      <c r="S29" s="2" t="n">
        <f aca="false">J29*B29</f>
        <v>0.135833759559318</v>
      </c>
      <c r="T29" s="2" t="n">
        <f aca="false">N29*C29</f>
        <v>4.48787913602941E-007</v>
      </c>
      <c r="U29" s="0" t="n">
        <f aca="false">Q29*T29+(1-Q29)*S29</f>
        <v>0.00835738908987244</v>
      </c>
      <c r="W29" s="0" t="n">
        <f aca="false">IF(I29+B29&gt;0,H29*B29/(I29+B29),0)</f>
        <v>0.12153546907939</v>
      </c>
      <c r="X29" s="0" t="n">
        <f aca="false">IF(I29+B29&gt;0,B29*B29/(I29+B29),0)</f>
        <v>0.105263157894737</v>
      </c>
      <c r="Y29" s="0" t="n">
        <f aca="false">IF(M29+C29&gt;0,L29*C29/(M29+C29),0)</f>
        <v>4.23855251736111E-007</v>
      </c>
      <c r="Z29" s="0" t="n">
        <f aca="false">IF(M29+C29&gt;0,C29*C29/(M29+C29),0)</f>
        <v>0.0555555555555556</v>
      </c>
      <c r="AB29" s="0" t="n">
        <f aca="false">W29</f>
        <v>0.12153546907939</v>
      </c>
      <c r="AC29" s="0" t="n">
        <f aca="false">X29</f>
        <v>0.105263157894737</v>
      </c>
      <c r="AD29" s="0" t="n">
        <f aca="false">IF(AC29&gt;0,(D29-AB29+W29)/(1+AC29-X29),0)</f>
        <v>0</v>
      </c>
      <c r="AE29" s="0" t="n">
        <f aca="false">Y29</f>
        <v>4.23855251736111E-007</v>
      </c>
      <c r="AF29" s="0" t="n">
        <f aca="false">Z29</f>
        <v>0.0555555555555556</v>
      </c>
      <c r="AG29" s="0" t="n">
        <f aca="false">IF(AF29&gt;0,(D29-AE29)/AF29,0)</f>
        <v>-7.62939453125E-006</v>
      </c>
    </row>
    <row r="30" customFormat="false" ht="13.05" hidden="false" customHeight="false" outlineLevel="0" collapsed="false">
      <c r="B30" s="0" t="n">
        <v>1</v>
      </c>
      <c r="C30" s="0" t="n">
        <v>1</v>
      </c>
      <c r="D30" s="0" t="n">
        <v>0</v>
      </c>
      <c r="F30" s="0" t="n">
        <f aca="false">F29</f>
        <v>0.5</v>
      </c>
      <c r="H30" s="0" t="n">
        <f aca="false">H29+K30+(AD29*B29*F30-K30)*F30</f>
        <v>1.18854539614404</v>
      </c>
      <c r="I30" s="0" t="n">
        <f aca="false">I29+B29*F30</f>
        <v>9</v>
      </c>
      <c r="J30" s="0" t="n">
        <f aca="false">IF(I30&gt;0,H30/I30,0)</f>
        <v>0.13206059957156</v>
      </c>
      <c r="K30" s="1" t="n">
        <f aca="false">IF(I29&gt;0,H29*((I29+B29*F29)/I29-1),0)</f>
        <v>0.0679168797796592</v>
      </c>
      <c r="L30" s="0" t="n">
        <f aca="false">L29+AG29*C29*F30</f>
        <v>3.814697265625E-006</v>
      </c>
      <c r="M30" s="0" t="n">
        <f aca="false">M29+C29</f>
        <v>18</v>
      </c>
      <c r="N30" s="0" t="n">
        <f aca="false">IF(M30&gt;0,L30/M30,0)</f>
        <v>2.11927625868056E-007</v>
      </c>
      <c r="P30" s="2" t="n">
        <f aca="false">P29</f>
        <v>0.5</v>
      </c>
      <c r="Q30" s="0" t="n">
        <f aca="false">B30*P30*(1-Q29)+Q29-(1-B30)*P30*Q29</f>
        <v>0.969238251447678</v>
      </c>
      <c r="S30" s="2" t="n">
        <f aca="false">J30*B30</f>
        <v>0.13206059957156</v>
      </c>
      <c r="T30" s="2" t="n">
        <f aca="false">N30*C30</f>
        <v>2.11927625868056E-007</v>
      </c>
      <c r="U30" s="0" t="n">
        <f aca="false">Q30*T30+(1-Q30)*S30</f>
        <v>0.00406262036605078</v>
      </c>
      <c r="W30" s="0" t="n">
        <f aca="false">IF(I30+B30&gt;0,H30*B30/(I30+B30),0)</f>
        <v>0.118854539614404</v>
      </c>
      <c r="X30" s="0" t="n">
        <f aca="false">IF(I30+B30&gt;0,B30*B30/(I30+B30),0)</f>
        <v>0.1</v>
      </c>
      <c r="Y30" s="0" t="n">
        <f aca="false">IF(M30+C30&gt;0,L30*C30/(M30+C30),0)</f>
        <v>2.00773540296053E-007</v>
      </c>
      <c r="Z30" s="0" t="n">
        <f aca="false">IF(M30+C30&gt;0,C30*C30/(M30+C30),0)</f>
        <v>0.0526315789473684</v>
      </c>
      <c r="AB30" s="0" t="n">
        <f aca="false">W30</f>
        <v>0.118854539614404</v>
      </c>
      <c r="AC30" s="0" t="n">
        <f aca="false">X30</f>
        <v>0.1</v>
      </c>
      <c r="AD30" s="0" t="n">
        <f aca="false">IF(AC30&gt;0,(D30-AB30+W30)/(1+AC30-X30),0)</f>
        <v>0</v>
      </c>
      <c r="AE30" s="0" t="n">
        <f aca="false">Y30</f>
        <v>2.00773540296053E-007</v>
      </c>
      <c r="AF30" s="0" t="n">
        <f aca="false">Z30</f>
        <v>0.0526315789473684</v>
      </c>
      <c r="AG30" s="0" t="n">
        <f aca="false">IF(AF30&gt;0,(D30-AE30)/AF30,0)</f>
        <v>-3.814697265625E-006</v>
      </c>
    </row>
    <row r="31" customFormat="false" ht="13.05" hidden="false" customHeight="false" outlineLevel="0" collapsed="false">
      <c r="B31" s="0" t="n">
        <v>1</v>
      </c>
      <c r="C31" s="0" t="n">
        <v>1</v>
      </c>
      <c r="D31" s="0" t="n">
        <v>0</v>
      </c>
      <c r="F31" s="0" t="n">
        <f aca="false">F30</f>
        <v>0.5</v>
      </c>
      <c r="H31" s="0" t="n">
        <f aca="false">H30+K31+(AD30*B30*F31-K31)*F31</f>
        <v>1.22156054603693</v>
      </c>
      <c r="I31" s="0" t="n">
        <f aca="false">I30+B30*F31</f>
        <v>9.5</v>
      </c>
      <c r="J31" s="0" t="n">
        <f aca="false">IF(I31&gt;0,H31/I31,0)</f>
        <v>0.128585320635466</v>
      </c>
      <c r="K31" s="1" t="n">
        <f aca="false">IF(I30&gt;0,H30*((I30+B30*F30)/I30-1),0)</f>
        <v>0.0660302997857798</v>
      </c>
      <c r="L31" s="0" t="n">
        <f aca="false">L30+AG30*C30*F31</f>
        <v>1.9073486328125E-006</v>
      </c>
      <c r="M31" s="0" t="n">
        <f aca="false">M30+C30</f>
        <v>19</v>
      </c>
      <c r="N31" s="0" t="n">
        <f aca="false">IF(M31&gt;0,L31/M31,0)</f>
        <v>1.00386770148026E-007</v>
      </c>
      <c r="P31" s="2" t="n">
        <f aca="false">P30</f>
        <v>0.5</v>
      </c>
      <c r="Q31" s="0" t="n">
        <f aca="false">B31*P31*(1-Q30)+Q30-(1-B31)*P31*Q30</f>
        <v>0.984619125723839</v>
      </c>
      <c r="S31" s="2" t="n">
        <f aca="false">J31*B31</f>
        <v>0.128585320635466</v>
      </c>
      <c r="T31" s="2" t="n">
        <f aca="false">N31*C31</f>
        <v>1.00386770148026E-007</v>
      </c>
      <c r="U31" s="0" t="n">
        <f aca="false">Q31*T31+(1-Q31)*S31</f>
        <v>0.00197785349318783</v>
      </c>
      <c r="W31" s="0" t="n">
        <f aca="false">IF(I31+B31&gt;0,H31*B31/(I31+B31),0)</f>
        <v>0.116339099622564</v>
      </c>
      <c r="X31" s="0" t="n">
        <f aca="false">IF(I31+B31&gt;0,B31*B31/(I31+B31),0)</f>
        <v>0.0952380952380952</v>
      </c>
      <c r="Y31" s="0" t="n">
        <f aca="false">IF(M31+C31&gt;0,L31*C31/(M31+C31),0)</f>
        <v>9.5367431640625E-008</v>
      </c>
      <c r="Z31" s="0" t="n">
        <f aca="false">IF(M31+C31&gt;0,C31*C31/(M31+C31),0)</f>
        <v>0.05</v>
      </c>
      <c r="AB31" s="0" t="n">
        <f aca="false">W31</f>
        <v>0.116339099622564</v>
      </c>
      <c r="AC31" s="0" t="n">
        <f aca="false">X31</f>
        <v>0.0952380952380952</v>
      </c>
      <c r="AD31" s="0" t="n">
        <f aca="false">IF(AC31&gt;0,(D31-AB31+W31)/(1+AC31-X31),0)</f>
        <v>0</v>
      </c>
      <c r="AE31" s="0" t="n">
        <f aca="false">Y31</f>
        <v>9.5367431640625E-008</v>
      </c>
      <c r="AF31" s="0" t="n">
        <f aca="false">Z31</f>
        <v>0.05</v>
      </c>
      <c r="AG31" s="0" t="n">
        <f aca="false">IF(AF31&gt;0,(D31-AE31)/AF31,0)</f>
        <v>-1.9073486328125E-006</v>
      </c>
    </row>
    <row r="32" customFormat="false" ht="13.05" hidden="false" customHeight="false" outlineLevel="0" collapsed="false">
      <c r="B32" s="0" t="n">
        <v>1</v>
      </c>
      <c r="C32" s="0" t="n">
        <v>1</v>
      </c>
      <c r="D32" s="0" t="n">
        <v>0</v>
      </c>
      <c r="F32" s="0" t="n">
        <f aca="false">F31</f>
        <v>0.5</v>
      </c>
      <c r="H32" s="0" t="n">
        <f aca="false">H31+K32+(AD31*B31*F32-K32)*F32</f>
        <v>1.25370687619579</v>
      </c>
      <c r="I32" s="0" t="n">
        <f aca="false">I31+B31*F32</f>
        <v>10</v>
      </c>
      <c r="J32" s="0" t="n">
        <f aca="false">IF(I32&gt;0,H32/I32,0)</f>
        <v>0.125370687619579</v>
      </c>
      <c r="K32" s="1" t="n">
        <f aca="false">IF(I31&gt;0,H31*((I31+B31*F31)/I31-1),0)</f>
        <v>0.0642926603177329</v>
      </c>
      <c r="L32" s="0" t="n">
        <f aca="false">L31+AG31*C31*F32</f>
        <v>9.5367431640625E-007</v>
      </c>
      <c r="M32" s="0" t="n">
        <f aca="false">M31+C31</f>
        <v>20</v>
      </c>
      <c r="N32" s="0" t="n">
        <f aca="false">IF(M32&gt;0,L32/M32,0)</f>
        <v>4.76837158203125E-008</v>
      </c>
      <c r="P32" s="2" t="n">
        <f aca="false">P31</f>
        <v>0.5</v>
      </c>
      <c r="Q32" s="0" t="n">
        <f aca="false">B32*P32*(1-Q31)+Q31-(1-B32)*P32*Q31</f>
        <v>0.992309562861919</v>
      </c>
      <c r="S32" s="2" t="n">
        <f aca="false">J32*B32</f>
        <v>0.125370687619579</v>
      </c>
      <c r="T32" s="2" t="n">
        <f aca="false">N32*C32</f>
        <v>4.76837158203125E-008</v>
      </c>
      <c r="U32" s="0" t="n">
        <f aca="false">Q32*T32+(1-Q32)*S32</f>
        <v>0.000964202709103515</v>
      </c>
      <c r="W32" s="0" t="n">
        <f aca="false">IF(I32+B32&gt;0,H32*B32/(I32+B32),0)</f>
        <v>0.113973352381436</v>
      </c>
      <c r="X32" s="0" t="n">
        <f aca="false">IF(I32+B32&gt;0,B32*B32/(I32+B32),0)</f>
        <v>0.0909090909090909</v>
      </c>
      <c r="Y32" s="0" t="n">
        <f aca="false">IF(M32+C32&gt;0,L32*C32/(M32+C32),0)</f>
        <v>4.54130626860119E-008</v>
      </c>
      <c r="Z32" s="0" t="n">
        <f aca="false">IF(M32+C32&gt;0,C32*C32/(M32+C32),0)</f>
        <v>0.0476190476190476</v>
      </c>
      <c r="AB32" s="0" t="n">
        <f aca="false">W32</f>
        <v>0.113973352381436</v>
      </c>
      <c r="AC32" s="0" t="n">
        <f aca="false">X32</f>
        <v>0.0909090909090909</v>
      </c>
      <c r="AD32" s="0" t="n">
        <f aca="false">IF(AC32&gt;0,(D32-AB32+W32)/(1+AC32-X32),0)</f>
        <v>0</v>
      </c>
      <c r="AE32" s="0" t="n">
        <f aca="false">Y32</f>
        <v>4.54130626860119E-008</v>
      </c>
      <c r="AF32" s="0" t="n">
        <f aca="false">Z32</f>
        <v>0.0476190476190476</v>
      </c>
      <c r="AG32" s="0" t="n">
        <f aca="false">IF(AF32&gt;0,(D32-AE32)/AF32,0)</f>
        <v>-9.5367431640625E-007</v>
      </c>
    </row>
    <row r="33" customFormat="false" ht="13.05" hidden="false" customHeight="false" outlineLevel="0" collapsed="false">
      <c r="B33" s="0" t="n">
        <v>1</v>
      </c>
      <c r="C33" s="0" t="n">
        <v>1</v>
      </c>
      <c r="D33" s="0" t="n">
        <v>0</v>
      </c>
      <c r="F33" s="0" t="n">
        <f aca="false">F32</f>
        <v>0.5</v>
      </c>
      <c r="H33" s="0" t="n">
        <f aca="false">H32+K33+(AD32*B32*F33-K33)*F33</f>
        <v>1.28504954810069</v>
      </c>
      <c r="I33" s="0" t="n">
        <f aca="false">I32+B32*F33</f>
        <v>10.5</v>
      </c>
      <c r="J33" s="0" t="n">
        <f aca="false">IF(I33&gt;0,H33/I33,0)</f>
        <v>0.122385671247685</v>
      </c>
      <c r="K33" s="1" t="n">
        <f aca="false">IF(I32&gt;0,H32*((I32+B32*F32)/I32-1),0)</f>
        <v>0.0626853438097897</v>
      </c>
      <c r="L33" s="0" t="n">
        <f aca="false">L32+AG32*C32*F33</f>
        <v>4.76837158203125E-007</v>
      </c>
      <c r="M33" s="0" t="n">
        <f aca="false">M32+C32</f>
        <v>21</v>
      </c>
      <c r="N33" s="0" t="n">
        <f aca="false">IF(M33&gt;0,L33/M33,0)</f>
        <v>2.2706531343006E-008</v>
      </c>
      <c r="P33" s="2" t="n">
        <f aca="false">P32</f>
        <v>0.5</v>
      </c>
      <c r="Q33" s="0" t="n">
        <f aca="false">B33*P33*(1-Q32)+Q32-(1-B33)*P33*Q32</f>
        <v>0.99615478143096</v>
      </c>
      <c r="S33" s="2" t="n">
        <f aca="false">J33*B33</f>
        <v>0.122385671247685</v>
      </c>
      <c r="T33" s="2" t="n">
        <f aca="false">N33*C33</f>
        <v>2.2706531343006E-008</v>
      </c>
      <c r="U33" s="0" t="n">
        <f aca="false">Q33*T33+(1-Q33)*S33</f>
        <v>0.000470622274885825</v>
      </c>
      <c r="W33" s="0" t="n">
        <f aca="false">IF(I33+B33&gt;0,H33*B33/(I33+B33),0)</f>
        <v>0.111743438965277</v>
      </c>
      <c r="X33" s="0" t="n">
        <f aca="false">IF(I33+B33&gt;0,B33*B33/(I33+B33),0)</f>
        <v>0.0869565217391304</v>
      </c>
      <c r="Y33" s="0" t="n">
        <f aca="false">IF(M33+C33&gt;0,L33*C33/(M33+C33),0)</f>
        <v>2.16744162819602E-008</v>
      </c>
      <c r="Z33" s="0" t="n">
        <f aca="false">IF(M33+C33&gt;0,C33*C33/(M33+C33),0)</f>
        <v>0.0454545454545455</v>
      </c>
      <c r="AB33" s="0" t="n">
        <f aca="false">W33</f>
        <v>0.111743438965277</v>
      </c>
      <c r="AC33" s="0" t="n">
        <f aca="false">X33</f>
        <v>0.0869565217391304</v>
      </c>
      <c r="AD33" s="0" t="n">
        <f aca="false">IF(AC33&gt;0,(D33-AB33+W33)/(1+AC33-X33),0)</f>
        <v>0</v>
      </c>
      <c r="AE33" s="0" t="n">
        <f aca="false">Y33</f>
        <v>2.16744162819602E-008</v>
      </c>
      <c r="AF33" s="0" t="n">
        <f aca="false">Z33</f>
        <v>0.0454545454545455</v>
      </c>
      <c r="AG33" s="0" t="n">
        <f aca="false">IF(AF33&gt;0,(D33-AE33)/AF33,0)</f>
        <v>-4.76837158203125E-007</v>
      </c>
    </row>
    <row r="34" customFormat="false" ht="13.05" hidden="false" customHeight="false" outlineLevel="0" collapsed="false">
      <c r="B34" s="0" t="n">
        <v>1</v>
      </c>
      <c r="C34" s="0" t="n">
        <v>1</v>
      </c>
      <c r="D34" s="0" t="n">
        <v>0</v>
      </c>
      <c r="F34" s="0" t="n">
        <f aca="false">F33</f>
        <v>0.5</v>
      </c>
      <c r="H34" s="0" t="n">
        <f aca="false">H33+K34+(AD33*B33*F34-K34)*F34</f>
        <v>1.31564596591261</v>
      </c>
      <c r="I34" s="0" t="n">
        <f aca="false">I33+B33*F34</f>
        <v>11</v>
      </c>
      <c r="J34" s="0" t="n">
        <f aca="false">IF(I34&gt;0,H34/I34,0)</f>
        <v>0.119604178719328</v>
      </c>
      <c r="K34" s="1" t="n">
        <f aca="false">IF(I33&gt;0,H33*((I33+B33*F33)/I33-1),0)</f>
        <v>0.0611928356238423</v>
      </c>
      <c r="L34" s="0" t="n">
        <f aca="false">L33+AG33*C33*F34</f>
        <v>2.38418579101563E-007</v>
      </c>
      <c r="M34" s="0" t="n">
        <f aca="false">M33+C33</f>
        <v>22</v>
      </c>
      <c r="N34" s="0" t="n">
        <f aca="false">IF(M34&gt;0,L34/M34,0)</f>
        <v>1.08372081409801E-008</v>
      </c>
      <c r="P34" s="2" t="n">
        <f aca="false">P33</f>
        <v>0.5</v>
      </c>
      <c r="Q34" s="0" t="n">
        <f aca="false">B34*P34*(1-Q33)+Q33-(1-B34)*P34*Q33</f>
        <v>0.99807739071548</v>
      </c>
      <c r="S34" s="2" t="n">
        <f aca="false">J34*B34</f>
        <v>0.119604178719328</v>
      </c>
      <c r="T34" s="2" t="n">
        <f aca="false">N34*C34</f>
        <v>1.08372081409801E-008</v>
      </c>
      <c r="U34" s="0" t="n">
        <f aca="false">Q34*T34+(1-Q34)*S34</f>
        <v>0.000229962920845611</v>
      </c>
      <c r="W34" s="0" t="n">
        <f aca="false">IF(I34+B34&gt;0,H34*B34/(I34+B34),0)</f>
        <v>0.109637163826051</v>
      </c>
      <c r="X34" s="0" t="n">
        <f aca="false">IF(I34+B34&gt;0,B34*B34/(I34+B34),0)</f>
        <v>0.0833333333333333</v>
      </c>
      <c r="Y34" s="0" t="n">
        <f aca="false">IF(M34+C34&gt;0,L34*C34/(M34+C34),0)</f>
        <v>1.03660251783288E-008</v>
      </c>
      <c r="Z34" s="0" t="n">
        <f aca="false">IF(M34+C34&gt;0,C34*C34/(M34+C34),0)</f>
        <v>0.0434782608695652</v>
      </c>
      <c r="AB34" s="0" t="n">
        <f aca="false">W34</f>
        <v>0.109637163826051</v>
      </c>
      <c r="AC34" s="0" t="n">
        <f aca="false">X34</f>
        <v>0.0833333333333333</v>
      </c>
      <c r="AD34" s="0" t="n">
        <f aca="false">IF(AC34&gt;0,(D34-AB34+W34)/(1+AC34-X34),0)</f>
        <v>0</v>
      </c>
      <c r="AE34" s="0" t="n">
        <f aca="false">Y34</f>
        <v>1.03660251783288E-008</v>
      </c>
      <c r="AF34" s="0" t="n">
        <f aca="false">Z34</f>
        <v>0.0434782608695652</v>
      </c>
      <c r="AG34" s="0" t="n">
        <f aca="false">IF(AF34&gt;0,(D34-AE34)/AF34,0)</f>
        <v>-2.38418579101563E-007</v>
      </c>
    </row>
    <row r="35" customFormat="false" ht="13.05" hidden="false" customHeight="false" outlineLevel="0" collapsed="false">
      <c r="B35" s="0" t="n">
        <v>1</v>
      </c>
      <c r="C35" s="0" t="n">
        <v>1</v>
      </c>
      <c r="D35" s="0" t="n">
        <v>0</v>
      </c>
      <c r="F35" s="0" t="n">
        <f aca="false">F34</f>
        <v>0.5</v>
      </c>
      <c r="H35" s="0" t="n">
        <f aca="false">H34+K35+(AD34*B34*F35-K35)*F35</f>
        <v>1.34554701059244</v>
      </c>
      <c r="I35" s="0" t="n">
        <f aca="false">I34+B34*F35</f>
        <v>11.5</v>
      </c>
      <c r="J35" s="0" t="n">
        <f aca="false">IF(I35&gt;0,H35/I35,0)</f>
        <v>0.117004087877604</v>
      </c>
      <c r="K35" s="1" t="n">
        <f aca="false">IF(I34&gt;0,H34*((I34+B34*F34)/I34-1),0)</f>
        <v>0.059802089359664</v>
      </c>
      <c r="L35" s="0" t="n">
        <f aca="false">L34+AG34*C34*F35</f>
        <v>1.19209289550781E-007</v>
      </c>
      <c r="M35" s="0" t="n">
        <f aca="false">M34+C34</f>
        <v>23</v>
      </c>
      <c r="N35" s="0" t="n">
        <f aca="false">IF(M35&gt;0,L35/M35,0)</f>
        <v>5.1830125891644E-009</v>
      </c>
      <c r="P35" s="2" t="n">
        <f aca="false">P34</f>
        <v>0.5</v>
      </c>
      <c r="Q35" s="0" t="n">
        <f aca="false">B35*P35*(1-Q34)+Q34-(1-B35)*P35*Q34</f>
        <v>0.99903869535774</v>
      </c>
      <c r="S35" s="2" t="n">
        <f aca="false">J35*B35</f>
        <v>0.117004087877604</v>
      </c>
      <c r="T35" s="2" t="n">
        <f aca="false">N35*C35</f>
        <v>5.1830125891644E-009</v>
      </c>
      <c r="U35" s="0" t="n">
        <f aca="false">Q35*T35+(1-Q35)*S35</f>
        <v>0.000112481750870281</v>
      </c>
      <c r="W35" s="0" t="n">
        <f aca="false">IF(I35+B35&gt;0,H35*B35/(I35+B35),0)</f>
        <v>0.107643760847395</v>
      </c>
      <c r="X35" s="0" t="n">
        <f aca="false">IF(I35+B35&gt;0,B35*B35/(I35+B35),0)</f>
        <v>0.08</v>
      </c>
      <c r="Y35" s="0" t="n">
        <f aca="false">IF(M35+C35&gt;0,L35*C35/(M35+C35),0)</f>
        <v>4.96705373128255E-009</v>
      </c>
      <c r="Z35" s="0" t="n">
        <f aca="false">IF(M35+C35&gt;0,C35*C35/(M35+C35),0)</f>
        <v>0.0416666666666667</v>
      </c>
      <c r="AB35" s="0" t="n">
        <f aca="false">W35</f>
        <v>0.107643760847395</v>
      </c>
      <c r="AC35" s="0" t="n">
        <f aca="false">X35</f>
        <v>0.08</v>
      </c>
      <c r="AD35" s="0" t="n">
        <f aca="false">IF(AC35&gt;0,(D35-AB35+W35)/(1+AC35-X35),0)</f>
        <v>0</v>
      </c>
      <c r="AE35" s="0" t="n">
        <f aca="false">Y35</f>
        <v>4.96705373128255E-009</v>
      </c>
      <c r="AF35" s="0" t="n">
        <f aca="false">Z35</f>
        <v>0.0416666666666667</v>
      </c>
      <c r="AG35" s="0" t="n">
        <f aca="false">IF(AF35&gt;0,(D35-AE35)/AF35,0)</f>
        <v>-1.19209289550781E-007</v>
      </c>
    </row>
    <row r="36" customFormat="false" ht="13.05" hidden="false" customHeight="false" outlineLevel="0" collapsed="false">
      <c r="B36" s="0" t="n">
        <v>1</v>
      </c>
      <c r="C36" s="0" t="n">
        <v>1</v>
      </c>
      <c r="D36" s="0" t="n">
        <v>0</v>
      </c>
      <c r="F36" s="0" t="n">
        <f aca="false">F35</f>
        <v>0.5</v>
      </c>
      <c r="H36" s="0" t="n">
        <f aca="false">H35+K36+(AD35*B35*F36-K36)*F36</f>
        <v>1.37479803256184</v>
      </c>
      <c r="I36" s="0" t="n">
        <f aca="false">I35+B35*F36</f>
        <v>12</v>
      </c>
      <c r="J36" s="0" t="n">
        <f aca="false">IF(I36&gt;0,H36/I36,0)</f>
        <v>0.114566502713487</v>
      </c>
      <c r="K36" s="1" t="n">
        <f aca="false">IF(I35&gt;0,H35*((I35+B35*F35)/I35-1),0)</f>
        <v>0.0585020439388017</v>
      </c>
      <c r="L36" s="0" t="n">
        <f aca="false">L35+AG35*C35*F36</f>
        <v>5.96046447753906E-008</v>
      </c>
      <c r="M36" s="0" t="n">
        <f aca="false">M35+C35</f>
        <v>24</v>
      </c>
      <c r="N36" s="0" t="n">
        <f aca="false">IF(M36&gt;0,L36/M36,0)</f>
        <v>2.48352686564128E-009</v>
      </c>
      <c r="P36" s="2" t="n">
        <f aca="false">P35</f>
        <v>0.5</v>
      </c>
      <c r="Q36" s="0" t="n">
        <f aca="false">B36*P36*(1-Q35)+Q35-(1-B36)*P36*Q35</f>
        <v>0.99951934767887</v>
      </c>
      <c r="S36" s="2" t="n">
        <f aca="false">J36*B36</f>
        <v>0.114566502713487</v>
      </c>
      <c r="T36" s="2" t="n">
        <f aca="false">N36*C36</f>
        <v>2.48352686564128E-009</v>
      </c>
      <c r="U36" s="0" t="n">
        <f aca="false">Q36*T36+(1-Q36)*S36</f>
        <v>5.50691377861408E-005</v>
      </c>
      <c r="W36" s="0" t="n">
        <f aca="false">IF(I36+B36&gt;0,H36*B36/(I36+B36),0)</f>
        <v>0.105753694812449</v>
      </c>
      <c r="X36" s="0" t="n">
        <f aca="false">IF(I36+B36&gt;0,B36*B36/(I36+B36),0)</f>
        <v>0.0769230769230769</v>
      </c>
      <c r="Y36" s="0" t="n">
        <f aca="false">IF(M36+C36&gt;0,L36*C36/(M36+C36),0)</f>
        <v>2.38418579101563E-009</v>
      </c>
      <c r="Z36" s="0" t="n">
        <f aca="false">IF(M36+C36&gt;0,C36*C36/(M36+C36),0)</f>
        <v>0.04</v>
      </c>
      <c r="AB36" s="0" t="n">
        <f aca="false">W36</f>
        <v>0.105753694812449</v>
      </c>
      <c r="AC36" s="0" t="n">
        <f aca="false">X36</f>
        <v>0.0769230769230769</v>
      </c>
      <c r="AD36" s="0" t="n">
        <f aca="false">IF(AC36&gt;0,(D36-AB36+W36)/(1+AC36-X36),0)</f>
        <v>0</v>
      </c>
      <c r="AE36" s="0" t="n">
        <f aca="false">Y36</f>
        <v>2.38418579101563E-009</v>
      </c>
      <c r="AF36" s="0" t="n">
        <f aca="false">Z36</f>
        <v>0.04</v>
      </c>
      <c r="AG36" s="0" t="n">
        <f aca="false">IF(AF36&gt;0,(D36-AE36)/AF36,0)</f>
        <v>-5.96046447753906E-008</v>
      </c>
    </row>
    <row r="37" customFormat="false" ht="13.05" hidden="false" customHeight="false" outlineLevel="0" collapsed="false">
      <c r="B37" s="0" t="n">
        <v>1</v>
      </c>
      <c r="C37" s="0" t="n">
        <v>1</v>
      </c>
      <c r="D37" s="0" t="n">
        <v>0</v>
      </c>
      <c r="F37" s="0" t="n">
        <f aca="false">F36</f>
        <v>0.5</v>
      </c>
      <c r="H37" s="0" t="n">
        <f aca="false">H36+K37+(AD36*B36*F37-K37)*F37</f>
        <v>1.40343965824021</v>
      </c>
      <c r="I37" s="0" t="n">
        <f aca="false">I36+B36*F37</f>
        <v>12.5</v>
      </c>
      <c r="J37" s="0" t="n">
        <f aca="false">IF(I37&gt;0,H37/I37,0)</f>
        <v>0.112275172659217</v>
      </c>
      <c r="K37" s="1" t="n">
        <f aca="false">IF(I36&gt;0,H36*((I36+B36*F36)/I36-1),0)</f>
        <v>0.0572832513567435</v>
      </c>
      <c r="L37" s="0" t="n">
        <f aca="false">L36+AG36*C36*F37</f>
        <v>2.98023223876953E-008</v>
      </c>
      <c r="M37" s="0" t="n">
        <f aca="false">M36+C36</f>
        <v>25</v>
      </c>
      <c r="N37" s="0" t="n">
        <f aca="false">IF(M37&gt;0,L37/M37,0)</f>
        <v>1.19209289550781E-009</v>
      </c>
      <c r="P37" s="2" t="n">
        <f aca="false">P36</f>
        <v>0.5</v>
      </c>
      <c r="Q37" s="0" t="n">
        <f aca="false">B37*P37*(1-Q36)+Q36-(1-B37)*P37*Q36</f>
        <v>0.999759673839435</v>
      </c>
      <c r="S37" s="2" t="n">
        <f aca="false">J37*B37</f>
        <v>0.112275172659217</v>
      </c>
      <c r="T37" s="2" t="n">
        <f aca="false">N37*C37</f>
        <v>1.19209289550781E-009</v>
      </c>
      <c r="U37" s="0" t="n">
        <f aca="false">Q37*T37+(1-Q37)*S37</f>
        <v>2.69838529783686E-005</v>
      </c>
      <c r="W37" s="0" t="n">
        <f aca="false">IF(I37+B37&gt;0,H37*B37/(I37+B37),0)</f>
        <v>0.103958493202979</v>
      </c>
      <c r="X37" s="0" t="n">
        <f aca="false">IF(I37+B37&gt;0,B37*B37/(I37+B37),0)</f>
        <v>0.0740740740740741</v>
      </c>
      <c r="Y37" s="0" t="n">
        <f aca="false">IF(M37+C37&gt;0,L37*C37/(M37+C37),0)</f>
        <v>1.14624316875751E-009</v>
      </c>
      <c r="Z37" s="0" t="n">
        <f aca="false">IF(M37+C37&gt;0,C37*C37/(M37+C37),0)</f>
        <v>0.0384615384615385</v>
      </c>
      <c r="AB37" s="0" t="n">
        <f aca="false">W37</f>
        <v>0.103958493202979</v>
      </c>
      <c r="AC37" s="0" t="n">
        <f aca="false">X37</f>
        <v>0.0740740740740741</v>
      </c>
      <c r="AD37" s="0" t="n">
        <f aca="false">IF(AC37&gt;0,(D37-AB37+W37)/(1+AC37-X37),0)</f>
        <v>0</v>
      </c>
      <c r="AE37" s="0" t="n">
        <f aca="false">Y37</f>
        <v>1.14624316875751E-009</v>
      </c>
      <c r="AF37" s="0" t="n">
        <f aca="false">Z37</f>
        <v>0.0384615384615385</v>
      </c>
      <c r="AG37" s="0" t="n">
        <f aca="false">IF(AF37&gt;0,(D37-AE37)/AF37,0)</f>
        <v>-2.98023223876953E-008</v>
      </c>
    </row>
    <row r="38" customFormat="false" ht="13.05" hidden="false" customHeight="false" outlineLevel="0" collapsed="false">
      <c r="B38" s="0" t="n">
        <v>1</v>
      </c>
      <c r="C38" s="0" t="n">
        <v>1</v>
      </c>
      <c r="D38" s="0" t="n">
        <v>0</v>
      </c>
      <c r="F38" s="0" t="n">
        <f aca="false">F37</f>
        <v>0.5</v>
      </c>
      <c r="H38" s="0" t="n">
        <f aca="false">H37+K38+(AD37*B37*F38-K38)*F38</f>
        <v>1.43150845140502</v>
      </c>
      <c r="I38" s="0" t="n">
        <f aca="false">I37+B37*F38</f>
        <v>13</v>
      </c>
      <c r="J38" s="0" t="n">
        <f aca="false">IF(I38&gt;0,H38/I38,0)</f>
        <v>0.110116034723463</v>
      </c>
      <c r="K38" s="1" t="n">
        <f aca="false">IF(I37&gt;0,H37*((I37+B37*F37)/I37-1),0)</f>
        <v>0.0561375863296086</v>
      </c>
      <c r="L38" s="0" t="n">
        <f aca="false">L37+AG37*C37*F38</f>
        <v>1.49011611938477E-008</v>
      </c>
      <c r="M38" s="0" t="n">
        <f aca="false">M37+C37</f>
        <v>26</v>
      </c>
      <c r="N38" s="0" t="n">
        <f aca="false">IF(M38&gt;0,L38/M38,0)</f>
        <v>5.73121584378756E-010</v>
      </c>
      <c r="P38" s="2" t="n">
        <f aca="false">P37</f>
        <v>0.5</v>
      </c>
      <c r="Q38" s="0" t="n">
        <f aca="false">B38*P38*(1-Q37)+Q37-(1-B38)*P38*Q37</f>
        <v>0.999879836919718</v>
      </c>
      <c r="S38" s="2" t="n">
        <f aca="false">J38*B38</f>
        <v>0.110116034723463</v>
      </c>
      <c r="T38" s="2" t="n">
        <f aca="false">N38*C38</f>
        <v>5.73121584378756E-010</v>
      </c>
      <c r="U38" s="0" t="n">
        <f aca="false">Q38*T38+(1-Q38)*S38</f>
        <v>1.32324549735834E-005</v>
      </c>
      <c r="W38" s="0" t="n">
        <f aca="false">IF(I38+B38&gt;0,H38*B38/(I38+B38),0)</f>
        <v>0.102250603671787</v>
      </c>
      <c r="X38" s="0" t="n">
        <f aca="false">IF(I38+B38&gt;0,B38*B38/(I38+B38),0)</f>
        <v>0.0714285714285714</v>
      </c>
      <c r="Y38" s="0" t="n">
        <f aca="false">IF(M38+C38&gt;0,L38*C38/(M38+C38),0)</f>
        <v>5.51894859031395E-010</v>
      </c>
      <c r="Z38" s="0" t="n">
        <f aca="false">IF(M38+C38&gt;0,C38*C38/(M38+C38),0)</f>
        <v>0.037037037037037</v>
      </c>
      <c r="AB38" s="0" t="n">
        <f aca="false">W38</f>
        <v>0.102250603671787</v>
      </c>
      <c r="AC38" s="0" t="n">
        <f aca="false">X38</f>
        <v>0.0714285714285714</v>
      </c>
      <c r="AD38" s="0" t="n">
        <f aca="false">IF(AC38&gt;0,(D38-AB38+W38)/(1+AC38-X38),0)</f>
        <v>0</v>
      </c>
      <c r="AE38" s="0" t="n">
        <f aca="false">Y38</f>
        <v>5.51894859031395E-010</v>
      </c>
      <c r="AF38" s="0" t="n">
        <f aca="false">Z38</f>
        <v>0.037037037037037</v>
      </c>
      <c r="AG38" s="0" t="n">
        <f aca="false">IF(AF38&gt;0,(D38-AE38)/AF38,0)</f>
        <v>-1.49011611938477E-008</v>
      </c>
    </row>
    <row r="39" customFormat="false" ht="13.05" hidden="false" customHeight="false" outlineLevel="0" collapsed="false">
      <c r="B39" s="0" t="n">
        <v>1</v>
      </c>
      <c r="C39" s="0" t="n">
        <v>1</v>
      </c>
      <c r="D39" s="0" t="n">
        <v>0</v>
      </c>
      <c r="F39" s="0" t="n">
        <f aca="false">F38</f>
        <v>0.5</v>
      </c>
      <c r="H39" s="0" t="n">
        <f aca="false">H38+K39+(AD38*B38*F39-K39)*F39</f>
        <v>1.45903746008588</v>
      </c>
      <c r="I39" s="0" t="n">
        <f aca="false">I38+B38*F39</f>
        <v>13.5</v>
      </c>
      <c r="J39" s="0" t="n">
        <f aca="false">IF(I39&gt;0,H39/I39,0)</f>
        <v>0.108076848895251</v>
      </c>
      <c r="K39" s="1" t="n">
        <f aca="false">IF(I38&gt;0,H38*((I38+B38*F38)/I38-1),0)</f>
        <v>0.0550580173617316</v>
      </c>
      <c r="L39" s="0" t="n">
        <f aca="false">L38+AG38*C38*F39</f>
        <v>7.45058059692383E-009</v>
      </c>
      <c r="M39" s="0" t="n">
        <f aca="false">M38+C38</f>
        <v>27</v>
      </c>
      <c r="N39" s="0" t="n">
        <f aca="false">IF(M39&gt;0,L39/M39,0)</f>
        <v>2.75947429515697E-010</v>
      </c>
      <c r="P39" s="2" t="n">
        <f aca="false">P38</f>
        <v>0.5</v>
      </c>
      <c r="Q39" s="0" t="n">
        <f aca="false">B39*P39*(1-Q38)+Q38-(1-B39)*P39*Q38</f>
        <v>0.999939918459859</v>
      </c>
      <c r="S39" s="2" t="n">
        <f aca="false">J39*B39</f>
        <v>0.108076848895251</v>
      </c>
      <c r="T39" s="2" t="n">
        <f aca="false">N39*C39</f>
        <v>2.75947429515697E-010</v>
      </c>
      <c r="U39" s="0" t="n">
        <f aca="false">Q39*T39+(1-Q39)*S39</f>
        <v>6.49369946609048E-006</v>
      </c>
      <c r="W39" s="0" t="n">
        <f aca="false">IF(I39+B39&gt;0,H39*B39/(I39+B39),0)</f>
        <v>0.100623273109371</v>
      </c>
      <c r="X39" s="0" t="n">
        <f aca="false">IF(I39+B39&gt;0,B39*B39/(I39+B39),0)</f>
        <v>0.0689655172413793</v>
      </c>
      <c r="Y39" s="0" t="n">
        <f aca="false">IF(M39+C39&gt;0,L39*C39/(M39+C39),0)</f>
        <v>2.66092164175851E-010</v>
      </c>
      <c r="Z39" s="0" t="n">
        <f aca="false">IF(M39+C39&gt;0,C39*C39/(M39+C39),0)</f>
        <v>0.0357142857142857</v>
      </c>
      <c r="AB39" s="0" t="n">
        <f aca="false">W39</f>
        <v>0.100623273109371</v>
      </c>
      <c r="AC39" s="0" t="n">
        <f aca="false">X39</f>
        <v>0.0689655172413793</v>
      </c>
      <c r="AD39" s="0" t="n">
        <f aca="false">IF(AC39&gt;0,(D39-AB39+W39)/(1+AC39-X39),0)</f>
        <v>0</v>
      </c>
      <c r="AE39" s="0" t="n">
        <f aca="false">Y39</f>
        <v>2.66092164175851E-010</v>
      </c>
      <c r="AF39" s="0" t="n">
        <f aca="false">Z39</f>
        <v>0.0357142857142857</v>
      </c>
      <c r="AG39" s="0" t="n">
        <f aca="false">IF(AF39&gt;0,(D39-AE39)/AF39,0)</f>
        <v>-7.45058059692383E-009</v>
      </c>
    </row>
    <row r="40" customFormat="false" ht="13.05" hidden="false" customHeight="false" outlineLevel="0" collapsed="false">
      <c r="B40" s="0" t="n">
        <v>1</v>
      </c>
      <c r="C40" s="0" t="n">
        <v>1</v>
      </c>
      <c r="D40" s="0" t="n">
        <v>0</v>
      </c>
      <c r="F40" s="0" t="n">
        <f aca="false">F39</f>
        <v>0.5</v>
      </c>
      <c r="H40" s="0" t="n">
        <f aca="false">H39+K40+(AD39*B39*F40-K40)*F40</f>
        <v>1.4860566723097</v>
      </c>
      <c r="I40" s="0" t="n">
        <f aca="false">I39+B39*F40</f>
        <v>14</v>
      </c>
      <c r="J40" s="0" t="n">
        <f aca="false">IF(I40&gt;0,H40/I40,0)</f>
        <v>0.106146905164978</v>
      </c>
      <c r="K40" s="1" t="n">
        <f aca="false">IF(I39&gt;0,H39*((I39+B39*F39)/I39-1),0)</f>
        <v>0.0540384244476252</v>
      </c>
      <c r="L40" s="0" t="n">
        <f aca="false">L39+AG39*C39*F40</f>
        <v>3.72529029846191E-009</v>
      </c>
      <c r="M40" s="0" t="n">
        <f aca="false">M39+C39</f>
        <v>28</v>
      </c>
      <c r="N40" s="0" t="n">
        <f aca="false">IF(M40&gt;0,L40/M40,0)</f>
        <v>1.33046082087926E-010</v>
      </c>
      <c r="P40" s="2" t="n">
        <f aca="false">P39</f>
        <v>0.5</v>
      </c>
      <c r="Q40" s="0" t="n">
        <f aca="false">B40*P40*(1-Q39)+Q39-(1-B40)*P40*Q39</f>
        <v>0.999969959229929</v>
      </c>
      <c r="S40" s="2" t="n">
        <f aca="false">J40*B40</f>
        <v>0.106146905164978</v>
      </c>
      <c r="T40" s="2" t="n">
        <f aca="false">N40*C40</f>
        <v>1.33046082087926E-010</v>
      </c>
      <c r="U40" s="0" t="n">
        <f aca="false">Q40*T40+(1-Q40)*S40</f>
        <v>3.18886781385508E-006</v>
      </c>
      <c r="W40" s="0" t="n">
        <f aca="false">IF(I40+B40&gt;0,H40*B40/(I40+B40),0)</f>
        <v>0.0990704448206464</v>
      </c>
      <c r="X40" s="0" t="n">
        <f aca="false">IF(I40+B40&gt;0,B40*B40/(I40+B40),0)</f>
        <v>0.0666666666666667</v>
      </c>
      <c r="Y40" s="0" t="n">
        <f aca="false">IF(M40+C40&gt;0,L40*C40/(M40+C40),0)</f>
        <v>1.28458286153859E-010</v>
      </c>
      <c r="Z40" s="0" t="n">
        <f aca="false">IF(M40+C40&gt;0,C40*C40/(M40+C40),0)</f>
        <v>0.0344827586206897</v>
      </c>
      <c r="AB40" s="0" t="n">
        <f aca="false">W40</f>
        <v>0.0990704448206464</v>
      </c>
      <c r="AC40" s="0" t="n">
        <f aca="false">X40</f>
        <v>0.0666666666666667</v>
      </c>
      <c r="AD40" s="0" t="n">
        <f aca="false">IF(AC40&gt;0,(D40-AB40+W40)/(1+AC40-X40),0)</f>
        <v>0</v>
      </c>
      <c r="AE40" s="0" t="n">
        <f aca="false">Y40</f>
        <v>1.28458286153859E-010</v>
      </c>
      <c r="AF40" s="0" t="n">
        <f aca="false">Z40</f>
        <v>0.0344827586206897</v>
      </c>
      <c r="AG40" s="0" t="n">
        <f aca="false">IF(AF40&gt;0,(D40-AE40)/AF40,0)</f>
        <v>-3.72529029846191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5" activeCellId="0" sqref="I5:I40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5" min="2" style="0" width="5.74"/>
    <col collapsed="false" customWidth="true" hidden="false" outlineLevel="0" max="6" min="6" style="0" width="6.4"/>
    <col collapsed="false" customWidth="true" hidden="false" outlineLevel="0" max="7" min="7" style="0" width="6.66"/>
    <col collapsed="false" customWidth="true" hidden="false" outlineLevel="0" max="10" min="8" style="0" width="5.74"/>
    <col collapsed="false" customWidth="true" hidden="false" outlineLevel="0" max="11" min="11" style="0" width="10.32"/>
    <col collapsed="false" customWidth="true" hidden="false" outlineLevel="0" max="14" min="14" style="0" width="5.74"/>
    <col collapsed="false" customWidth="true" hidden="false" outlineLevel="0" max="15" min="15" style="0" width="6.5"/>
    <col collapsed="false" customWidth="true" hidden="false" outlineLevel="0" max="16" min="16" style="0" width="6.74"/>
    <col collapsed="false" customWidth="true" hidden="false" outlineLevel="0" max="19" min="17" style="0" width="5.74"/>
    <col collapsed="false" customWidth="true" hidden="false" outlineLevel="0" max="20" min="20" style="0" width="10.4"/>
    <col collapsed="false" customWidth="true" hidden="false" outlineLevel="0" max="24" min="23" style="0" width="5.74"/>
  </cols>
  <sheetData>
    <row r="2" customFormat="false" ht="13.05" hidden="false" customHeight="false" outlineLevel="0" collapsed="false">
      <c r="K2" s="0" t="s">
        <v>26</v>
      </c>
      <c r="L2" s="0" t="s">
        <v>27</v>
      </c>
      <c r="T2" s="0" t="s">
        <v>26</v>
      </c>
      <c r="U2" s="0" t="s">
        <v>27</v>
      </c>
    </row>
    <row r="3" customFormat="false" ht="13.05" hidden="false" customHeight="false" outlineLevel="0" collapsed="false">
      <c r="B3" s="3" t="s">
        <v>0</v>
      </c>
      <c r="C3" s="3" t="s">
        <v>1</v>
      </c>
      <c r="D3" s="3" t="s">
        <v>2</v>
      </c>
      <c r="F3" s="5" t="s">
        <v>28</v>
      </c>
      <c r="G3" s="5" t="s">
        <v>29</v>
      </c>
      <c r="H3" s="5"/>
      <c r="I3" s="5" t="s">
        <v>30</v>
      </c>
      <c r="J3" s="5" t="s">
        <v>31</v>
      </c>
      <c r="K3" s="5" t="s">
        <v>32</v>
      </c>
      <c r="L3" s="5" t="s">
        <v>33</v>
      </c>
      <c r="M3" s="3" t="s">
        <v>34</v>
      </c>
      <c r="O3" s="5" t="s">
        <v>35</v>
      </c>
      <c r="P3" s="5" t="s">
        <v>36</v>
      </c>
      <c r="Q3" s="5"/>
      <c r="R3" s="5" t="s">
        <v>37</v>
      </c>
      <c r="S3" s="5" t="s">
        <v>38</v>
      </c>
      <c r="T3" s="5" t="s">
        <v>39</v>
      </c>
      <c r="U3" s="5" t="s">
        <v>40</v>
      </c>
      <c r="V3" s="3" t="s">
        <v>41</v>
      </c>
      <c r="X3" s="3" t="s">
        <v>42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2" t="n">
        <v>0.5</v>
      </c>
      <c r="G5" s="0" t="n">
        <f aca="false">B5*F5*(1-G4)+G4-(1-B5)*F5*G4</f>
        <v>0</v>
      </c>
      <c r="I5" s="0" t="n">
        <v>0</v>
      </c>
      <c r="J5" s="0" t="n">
        <v>0</v>
      </c>
      <c r="K5" s="0" t="n">
        <f aca="false">I5*B5</f>
        <v>0</v>
      </c>
      <c r="L5" s="0" t="n">
        <f aca="false">J5*B5</f>
        <v>0</v>
      </c>
      <c r="M5" s="0" t="n">
        <f aca="false">G5*L5+(1-G5)*K5</f>
        <v>0</v>
      </c>
      <c r="O5" s="2" t="n">
        <v>0.5</v>
      </c>
      <c r="P5" s="0" t="n">
        <f aca="false">C5*O5*(1-P4)+P4-(1-C5)*O5*P4</f>
        <v>0</v>
      </c>
      <c r="R5" s="0" t="n">
        <v>0</v>
      </c>
      <c r="S5" s="0" t="n">
        <v>0</v>
      </c>
      <c r="T5" s="0" t="n">
        <f aca="false">R5*C5</f>
        <v>0</v>
      </c>
      <c r="U5" s="0" t="n">
        <f aca="false">S5*C5</f>
        <v>0</v>
      </c>
      <c r="V5" s="0" t="n">
        <f aca="false">P5*U5+(1-P5)*T5</f>
        <v>0</v>
      </c>
      <c r="X5" s="0" t="n">
        <f aca="false">M5+V5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2" t="n">
        <f aca="false">F5</f>
        <v>0.5</v>
      </c>
      <c r="G6" s="0" t="n">
        <f aca="false">B6*F6*(1-G5)+G5-(1-B6)*F6*G5</f>
        <v>0</v>
      </c>
      <c r="I6" s="0" t="n">
        <v>0</v>
      </c>
      <c r="J6" s="0" t="n">
        <v>0</v>
      </c>
      <c r="K6" s="0" t="n">
        <f aca="false">I6*B6</f>
        <v>0</v>
      </c>
      <c r="L6" s="0" t="n">
        <f aca="false">J6*B6</f>
        <v>0</v>
      </c>
      <c r="M6" s="0" t="n">
        <f aca="false">G6*L6+(1-G6)*K6</f>
        <v>0</v>
      </c>
      <c r="O6" s="2" t="n">
        <f aca="false">O5</f>
        <v>0.5</v>
      </c>
      <c r="P6" s="0" t="n">
        <f aca="false">C6*O6*(1-P5)+P5-(1-C6)*O6*P5</f>
        <v>0</v>
      </c>
      <c r="R6" s="0" t="n">
        <v>0</v>
      </c>
      <c r="S6" s="0" t="n">
        <v>0</v>
      </c>
      <c r="T6" s="0" t="n">
        <f aca="false">R6*C6</f>
        <v>0</v>
      </c>
      <c r="U6" s="0" t="n">
        <f aca="false">S6*C6</f>
        <v>0</v>
      </c>
      <c r="V6" s="0" t="n">
        <f aca="false">P6*U6+(1-P6)*T6</f>
        <v>0</v>
      </c>
      <c r="X6" s="0" t="n">
        <f aca="false">M6+V6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2" t="n">
        <f aca="false">F6</f>
        <v>0.5</v>
      </c>
      <c r="G7" s="0" t="n">
        <f aca="false">B7*F7*(1-G6)+G6-(1-B7)*F7*G6</f>
        <v>0.5</v>
      </c>
      <c r="I7" s="0" t="n">
        <v>0</v>
      </c>
      <c r="J7" s="0" t="n">
        <v>0</v>
      </c>
      <c r="K7" s="0" t="n">
        <f aca="false">I7*B7</f>
        <v>0</v>
      </c>
      <c r="L7" s="0" t="n">
        <f aca="false">J7*B7</f>
        <v>0</v>
      </c>
      <c r="M7" s="0" t="n">
        <f aca="false">G7*L7+(1-G7)*K7</f>
        <v>0</v>
      </c>
      <c r="O7" s="2" t="n">
        <f aca="false">O6</f>
        <v>0.5</v>
      </c>
      <c r="P7" s="0" t="n">
        <f aca="false">C7*O7*(1-P6)+P6-(1-C7)*O7*P6</f>
        <v>0</v>
      </c>
      <c r="R7" s="0" t="n">
        <v>0</v>
      </c>
      <c r="S7" s="0" t="n">
        <v>0</v>
      </c>
      <c r="T7" s="0" t="n">
        <f aca="false">R7*C7</f>
        <v>0</v>
      </c>
      <c r="U7" s="0" t="n">
        <f aca="false">S7*C7</f>
        <v>0</v>
      </c>
      <c r="V7" s="0" t="n">
        <f aca="false">P7*U7+(1-P7)*T7</f>
        <v>0</v>
      </c>
      <c r="X7" s="0" t="n">
        <f aca="false">M7+V7</f>
        <v>0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2" t="n">
        <f aca="false">F7</f>
        <v>0.5</v>
      </c>
      <c r="G8" s="0" t="n">
        <f aca="false">B8*F8*(1-G7)+G7-(1-B8)*F8*G7</f>
        <v>0.75</v>
      </c>
      <c r="I8" s="0" t="n">
        <v>0</v>
      </c>
      <c r="J8" s="0" t="n">
        <v>0.9</v>
      </c>
      <c r="K8" s="0" t="n">
        <f aca="false">I8*B8</f>
        <v>0</v>
      </c>
      <c r="L8" s="0" t="n">
        <f aca="false">J8*B8</f>
        <v>0.9</v>
      </c>
      <c r="M8" s="0" t="n">
        <f aca="false">G8*L8+(1-G8)*K8</f>
        <v>0.675</v>
      </c>
      <c r="O8" s="2" t="n">
        <f aca="false">O7</f>
        <v>0.5</v>
      </c>
      <c r="P8" s="0" t="n">
        <f aca="false">C8*O8*(1-P7)+P7-(1-C8)*O8*P7</f>
        <v>0</v>
      </c>
      <c r="R8" s="0" t="n">
        <v>0</v>
      </c>
      <c r="S8" s="0" t="n">
        <v>0</v>
      </c>
      <c r="T8" s="0" t="n">
        <f aca="false">R8*C8</f>
        <v>0</v>
      </c>
      <c r="U8" s="0" t="n">
        <f aca="false">S8*C8</f>
        <v>0</v>
      </c>
      <c r="V8" s="0" t="n">
        <f aca="false">P8*U8+(1-P8)*T8</f>
        <v>0</v>
      </c>
      <c r="X8" s="0" t="n">
        <f aca="false">M8+V8</f>
        <v>0.67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2" t="n">
        <f aca="false">F8</f>
        <v>0.5</v>
      </c>
      <c r="G9" s="0" t="n">
        <f aca="false">B9*F9*(1-G8)+G8-(1-B9)*F9*G8</f>
        <v>0.875</v>
      </c>
      <c r="I9" s="0" t="n">
        <v>0</v>
      </c>
      <c r="J9" s="0" t="n">
        <v>0.945</v>
      </c>
      <c r="K9" s="0" t="n">
        <f aca="false">I9*B9</f>
        <v>0</v>
      </c>
      <c r="L9" s="0" t="n">
        <f aca="false">J9*B9</f>
        <v>0.945</v>
      </c>
      <c r="M9" s="0" t="n">
        <f aca="false">G9*L9+(1-G9)*K9</f>
        <v>0.826875</v>
      </c>
      <c r="O9" s="2" t="n">
        <f aca="false">O8</f>
        <v>0.5</v>
      </c>
      <c r="P9" s="0" t="n">
        <f aca="false">C9*O9*(1-P8)+P8-(1-C9)*O9*P8</f>
        <v>0</v>
      </c>
      <c r="R9" s="0" t="n">
        <v>0</v>
      </c>
      <c r="S9" s="0" t="n">
        <v>0</v>
      </c>
      <c r="T9" s="0" t="n">
        <f aca="false">R9*C9</f>
        <v>0</v>
      </c>
      <c r="U9" s="0" t="n">
        <f aca="false">S9*C9</f>
        <v>0</v>
      </c>
      <c r="V9" s="0" t="n">
        <f aca="false">P9*U9+(1-P9)*T9</f>
        <v>0</v>
      </c>
      <c r="X9" s="0" t="n">
        <f aca="false">M9+V9</f>
        <v>0.82687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2" t="n">
        <f aca="false">F9</f>
        <v>0.5</v>
      </c>
      <c r="G10" s="0" t="n">
        <f aca="false">B10*F10*(1-G9)+G9-(1-B10)*F10*G9</f>
        <v>0.9375</v>
      </c>
      <c r="I10" s="0" t="n">
        <v>0</v>
      </c>
      <c r="J10" s="0" t="n">
        <v>0.963</v>
      </c>
      <c r="K10" s="0" t="n">
        <f aca="false">I10*B10</f>
        <v>0</v>
      </c>
      <c r="L10" s="0" t="n">
        <f aca="false">J10*B10</f>
        <v>0.963</v>
      </c>
      <c r="M10" s="0" t="n">
        <f aca="false">G10*L10+(1-G10)*K10</f>
        <v>0.9028125</v>
      </c>
      <c r="O10" s="2" t="n">
        <f aca="false">O9</f>
        <v>0.5</v>
      </c>
      <c r="P10" s="0" t="n">
        <f aca="false">C10*O10*(1-P9)+P9-(1-C10)*O10*P9</f>
        <v>0</v>
      </c>
      <c r="R10" s="0" t="n">
        <v>0</v>
      </c>
      <c r="S10" s="0" t="n">
        <v>0</v>
      </c>
      <c r="T10" s="0" t="n">
        <f aca="false">R10*C10</f>
        <v>0</v>
      </c>
      <c r="U10" s="0" t="n">
        <f aca="false">S10*C10</f>
        <v>0</v>
      </c>
      <c r="V10" s="0" t="n">
        <f aca="false">P10*U10+(1-P10)*T10</f>
        <v>0</v>
      </c>
      <c r="X10" s="0" t="n">
        <f aca="false">M10+V10</f>
        <v>0.9028125</v>
      </c>
    </row>
    <row r="11" customFormat="false" ht="13.05" hidden="false" customHeight="false" outlineLevel="0" collapsed="false">
      <c r="B11" s="0" t="n">
        <v>1</v>
      </c>
      <c r="C11" s="0" t="n">
        <v>0</v>
      </c>
      <c r="D11" s="0" t="n">
        <v>1</v>
      </c>
      <c r="F11" s="2" t="n">
        <f aca="false">F10</f>
        <v>0.5</v>
      </c>
      <c r="G11" s="0" t="n">
        <f aca="false">B11*F11*(1-G10)+G10-(1-B11)*F11*G10</f>
        <v>0.96875</v>
      </c>
      <c r="I11" s="0" t="n">
        <v>0.125</v>
      </c>
      <c r="J11" s="0" t="n">
        <v>0.972225</v>
      </c>
      <c r="K11" s="0" t="n">
        <f aca="false">I11*B11</f>
        <v>0.125</v>
      </c>
      <c r="L11" s="0" t="n">
        <f aca="false">J11*B11</f>
        <v>0.972225</v>
      </c>
      <c r="M11" s="0" t="n">
        <f aca="false">G11*L11+(1-G11)*K11</f>
        <v>0.94574921875</v>
      </c>
      <c r="O11" s="2" t="n">
        <f aca="false">O10</f>
        <v>0.5</v>
      </c>
      <c r="P11" s="0" t="n">
        <f aca="false">C11*O11*(1-P10)+P10-(1-C11)*O11*P10</f>
        <v>0</v>
      </c>
      <c r="R11" s="0" t="n">
        <v>0</v>
      </c>
      <c r="S11" s="0" t="n">
        <v>0</v>
      </c>
      <c r="T11" s="0" t="n">
        <f aca="false">R11*C11</f>
        <v>0</v>
      </c>
      <c r="U11" s="0" t="n">
        <f aca="false">S11*C11</f>
        <v>0</v>
      </c>
      <c r="V11" s="0" t="n">
        <f aca="false">P11*U11+(1-P11)*T11</f>
        <v>0</v>
      </c>
      <c r="X11" s="0" t="n">
        <f aca="false">M11+V11</f>
        <v>0.94574921875</v>
      </c>
    </row>
    <row r="12" customFormat="false" ht="13.05" hidden="false" customHeight="false" outlineLevel="0" collapsed="false">
      <c r="B12" s="0" t="n">
        <v>1</v>
      </c>
      <c r="C12" s="0" t="n">
        <v>0</v>
      </c>
      <c r="D12" s="0" t="n">
        <v>1</v>
      </c>
      <c r="F12" s="2" t="n">
        <f aca="false">F11</f>
        <v>0.5</v>
      </c>
      <c r="G12" s="0" t="n">
        <f aca="false">B12*F12*(1-G11)+G11-(1-B12)*F12*G11</f>
        <v>0.984375</v>
      </c>
      <c r="I12" s="0" t="n">
        <v>0.2125</v>
      </c>
      <c r="J12" s="0" t="n">
        <v>0.977778</v>
      </c>
      <c r="K12" s="0" t="n">
        <f aca="false">I12*B12</f>
        <v>0.2125</v>
      </c>
      <c r="L12" s="0" t="n">
        <f aca="false">J12*B12</f>
        <v>0.977778</v>
      </c>
      <c r="M12" s="0" t="n">
        <f aca="false">G12*L12+(1-G12)*K12</f>
        <v>0.96582053125</v>
      </c>
      <c r="O12" s="2" t="n">
        <f aca="false">O11</f>
        <v>0.5</v>
      </c>
      <c r="P12" s="0" t="n">
        <f aca="false">C12*O12*(1-P11)+P11-(1-C12)*O12*P11</f>
        <v>0</v>
      </c>
      <c r="R12" s="0" t="n">
        <v>0</v>
      </c>
      <c r="S12" s="0" t="n">
        <v>0</v>
      </c>
      <c r="T12" s="0" t="n">
        <f aca="false">R12*C12</f>
        <v>0</v>
      </c>
      <c r="U12" s="0" t="n">
        <f aca="false">S12*C12</f>
        <v>0</v>
      </c>
      <c r="V12" s="0" t="n">
        <f aca="false">P12*U12+(1-P12)*T12</f>
        <v>0</v>
      </c>
      <c r="X12" s="0" t="n">
        <f aca="false">M12+V12</f>
        <v>0.96582053125</v>
      </c>
    </row>
    <row r="13" customFormat="false" ht="13.05" hidden="false" customHeight="false" outlineLevel="0" collapsed="false">
      <c r="B13" s="0" t="n">
        <v>1</v>
      </c>
      <c r="C13" s="0" t="n">
        <v>0</v>
      </c>
      <c r="D13" s="0" t="n">
        <v>1</v>
      </c>
      <c r="F13" s="2" t="n">
        <f aca="false">F12</f>
        <v>0.5</v>
      </c>
      <c r="G13" s="0" t="n">
        <f aca="false">B13*F13*(1-G12)+G12-(1-B13)*F13*G12</f>
        <v>0.9921875</v>
      </c>
      <c r="I13" s="0" t="n">
        <v>0.278125</v>
      </c>
      <c r="J13" s="0" t="n">
        <v>0.9814815</v>
      </c>
      <c r="K13" s="0" t="n">
        <f aca="false">I13*B13</f>
        <v>0.278125</v>
      </c>
      <c r="L13" s="0" t="n">
        <f aca="false">J13*B13</f>
        <v>0.9814815</v>
      </c>
      <c r="M13" s="0" t="n">
        <f aca="false">G13*L13+(1-G13)*K13</f>
        <v>0.97598652734375</v>
      </c>
      <c r="O13" s="2" t="n">
        <f aca="false">O12</f>
        <v>0.5</v>
      </c>
      <c r="P13" s="0" t="n">
        <f aca="false">C13*O13*(1-P12)+P12-(1-C13)*O13*P12</f>
        <v>0</v>
      </c>
      <c r="R13" s="0" t="n">
        <v>0</v>
      </c>
      <c r="S13" s="0" t="n">
        <v>0</v>
      </c>
      <c r="T13" s="0" t="n">
        <f aca="false">R13*C13</f>
        <v>0</v>
      </c>
      <c r="U13" s="0" t="n">
        <f aca="false">S13*C13</f>
        <v>0</v>
      </c>
      <c r="V13" s="0" t="n">
        <f aca="false">P13*U13+(1-P13)*T13</f>
        <v>0</v>
      </c>
      <c r="X13" s="0" t="n">
        <f aca="false">M13+V13</f>
        <v>0.97598652734375</v>
      </c>
    </row>
    <row r="14" customFormat="false" ht="13.05" hidden="false" customHeight="false" outlineLevel="0" collapsed="false">
      <c r="B14" s="0" t="n">
        <v>1</v>
      </c>
      <c r="C14" s="0" t="n">
        <v>0</v>
      </c>
      <c r="D14" s="0" t="n">
        <v>1</v>
      </c>
      <c r="F14" s="2" t="n">
        <f aca="false">F13</f>
        <v>0.5</v>
      </c>
      <c r="G14" s="0" t="n">
        <f aca="false">B14*F14*(1-G13)+G13-(1-B14)*F14*G13</f>
        <v>0.99609375</v>
      </c>
      <c r="I14" s="0" t="n">
        <v>0.3296875</v>
      </c>
      <c r="J14" s="0" t="n">
        <v>0.984126985714286</v>
      </c>
      <c r="K14" s="0" t="n">
        <f aca="false">I14*B14</f>
        <v>0.3296875</v>
      </c>
      <c r="L14" s="0" t="n">
        <f aca="false">J14*B14</f>
        <v>0.984126985714286</v>
      </c>
      <c r="M14" s="0" t="n">
        <f aca="false">G14*L14+(1-G14)*K14</f>
        <v>0.981570581473214</v>
      </c>
      <c r="O14" s="2" t="n">
        <f aca="false">O13</f>
        <v>0.5</v>
      </c>
      <c r="P14" s="0" t="n">
        <f aca="false">C14*O14*(1-P13)+P13-(1-C14)*O14*P13</f>
        <v>0</v>
      </c>
      <c r="R14" s="0" t="n">
        <v>0</v>
      </c>
      <c r="S14" s="0" t="n">
        <v>0</v>
      </c>
      <c r="T14" s="0" t="n">
        <f aca="false">R14*C14</f>
        <v>0</v>
      </c>
      <c r="U14" s="0" t="n">
        <f aca="false">S14*C14</f>
        <v>0</v>
      </c>
      <c r="V14" s="0" t="n">
        <f aca="false">P14*U14+(1-P14)*T14</f>
        <v>0</v>
      </c>
      <c r="X14" s="0" t="n">
        <f aca="false">M14+V14</f>
        <v>0.981570581473214</v>
      </c>
    </row>
    <row r="15" customFormat="false" ht="13.05" hidden="false" customHeight="false" outlineLevel="0" collapsed="false">
      <c r="B15" s="0" t="n">
        <v>1</v>
      </c>
      <c r="C15" s="0" t="n">
        <v>0</v>
      </c>
      <c r="D15" s="0" t="n">
        <v>1</v>
      </c>
      <c r="F15" s="2" t="n">
        <f aca="false">F14</f>
        <v>0.5</v>
      </c>
      <c r="G15" s="0" t="n">
        <f aca="false">B15*F15*(1-G14)+G14-(1-B15)*F15*G14</f>
        <v>0.998046875</v>
      </c>
      <c r="I15" s="0" t="n">
        <v>0.37158203125</v>
      </c>
      <c r="J15" s="0" t="n">
        <v>0.98611111125</v>
      </c>
      <c r="K15" s="0" t="n">
        <f aca="false">I15*B15</f>
        <v>0.37158203125</v>
      </c>
      <c r="L15" s="0" t="n">
        <f aca="false">J15*B15</f>
        <v>0.98611111125</v>
      </c>
      <c r="M15" s="0" t="n">
        <f aca="false">G15*L15+(1-G15)*K15</f>
        <v>0.984910859140625</v>
      </c>
      <c r="O15" s="2" t="n">
        <f aca="false">O14</f>
        <v>0.5</v>
      </c>
      <c r="P15" s="0" t="n">
        <f aca="false">C15*O15*(1-P14)+P14-(1-C15)*O15*P14</f>
        <v>0</v>
      </c>
      <c r="R15" s="0" t="n">
        <v>0</v>
      </c>
      <c r="S15" s="0" t="n">
        <v>0</v>
      </c>
      <c r="T15" s="0" t="n">
        <f aca="false">R15*C15</f>
        <v>0</v>
      </c>
      <c r="U15" s="0" t="n">
        <f aca="false">S15*C15</f>
        <v>0</v>
      </c>
      <c r="V15" s="0" t="n">
        <f aca="false">P15*U15+(1-P15)*T15</f>
        <v>0</v>
      </c>
      <c r="X15" s="0" t="n">
        <f aca="false">M15+V15</f>
        <v>0.984910859140625</v>
      </c>
    </row>
    <row r="16" customFormat="false" ht="13.05" hidden="false" customHeight="false" outlineLevel="0" collapsed="false">
      <c r="B16" s="0" t="n">
        <v>0</v>
      </c>
      <c r="C16" s="0" t="n">
        <v>0</v>
      </c>
      <c r="D16" s="0" t="n">
        <v>0</v>
      </c>
      <c r="F16" s="2" t="n">
        <f aca="false">F15</f>
        <v>0.5</v>
      </c>
      <c r="G16" s="0" t="n">
        <f aca="false">B16*F16*(1-G15)+G15-(1-B16)*F16*G15</f>
        <v>0.4990234375</v>
      </c>
      <c r="I16" s="0" t="n">
        <v>0.406494140625</v>
      </c>
      <c r="J16" s="0" t="n">
        <v>0.987654321</v>
      </c>
      <c r="K16" s="0" t="n">
        <f aca="false">I16*B16</f>
        <v>0</v>
      </c>
      <c r="L16" s="0" t="n">
        <f aca="false">J16*B16</f>
        <v>0</v>
      </c>
      <c r="M16" s="0" t="n">
        <f aca="false">G16*L16+(1-G16)*K16</f>
        <v>0</v>
      </c>
      <c r="O16" s="2" t="n">
        <f aca="false">O15</f>
        <v>0.5</v>
      </c>
      <c r="P16" s="0" t="n">
        <f aca="false">C16*O16*(1-P15)+P15-(1-C16)*O16*P15</f>
        <v>0</v>
      </c>
      <c r="R16" s="0" t="n">
        <v>0</v>
      </c>
      <c r="S16" s="0" t="n">
        <v>0</v>
      </c>
      <c r="T16" s="0" t="n">
        <f aca="false">R16*C16</f>
        <v>0</v>
      </c>
      <c r="U16" s="0" t="n">
        <f aca="false">S16*C16</f>
        <v>0</v>
      </c>
      <c r="V16" s="0" t="n">
        <f aca="false">P16*U16+(1-P16)*T16</f>
        <v>0</v>
      </c>
      <c r="X16" s="0" t="n">
        <f aca="false">M16+V16</f>
        <v>0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2" t="n">
        <f aca="false">F16</f>
        <v>0.5</v>
      </c>
      <c r="G17" s="0" t="n">
        <f aca="false">B17*F17*(1-G16)+G16-(1-B17)*F17*G16</f>
        <v>0.24951171875</v>
      </c>
      <c r="I17" s="0" t="n">
        <v>0.406494140625</v>
      </c>
      <c r="J17" s="0" t="n">
        <v>0.987654321</v>
      </c>
      <c r="K17" s="0" t="n">
        <f aca="false">I17*B17</f>
        <v>0</v>
      </c>
      <c r="L17" s="0" t="n">
        <f aca="false">J17*B17</f>
        <v>0</v>
      </c>
      <c r="M17" s="0" t="n">
        <f aca="false">G17*L17+(1-G17)*K17</f>
        <v>0</v>
      </c>
      <c r="O17" s="2" t="n">
        <f aca="false">O16</f>
        <v>0.5</v>
      </c>
      <c r="P17" s="0" t="n">
        <f aca="false">C17*O17*(1-P16)+P16-(1-C17)*O17*P16</f>
        <v>0</v>
      </c>
      <c r="R17" s="0" t="n">
        <v>0</v>
      </c>
      <c r="S17" s="0" t="n">
        <v>0</v>
      </c>
      <c r="T17" s="0" t="n">
        <f aca="false">R17*C17</f>
        <v>0</v>
      </c>
      <c r="U17" s="0" t="n">
        <f aca="false">S17*C17</f>
        <v>0</v>
      </c>
      <c r="V17" s="0" t="n">
        <f aca="false">P17*U17+(1-P17)*T17</f>
        <v>0</v>
      </c>
      <c r="X17" s="0" t="n">
        <f aca="false">M17+V17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2" t="n">
        <f aca="false">F17</f>
        <v>0.5</v>
      </c>
      <c r="G18" s="0" t="n">
        <f aca="false">B18*F18*(1-G17)+G17-(1-B18)*F18*G17</f>
        <v>0.124755859375</v>
      </c>
      <c r="I18" s="0" t="n">
        <v>0.406494140625</v>
      </c>
      <c r="J18" s="0" t="n">
        <v>0.987654321</v>
      </c>
      <c r="K18" s="0" t="n">
        <f aca="false">I18*B18</f>
        <v>0</v>
      </c>
      <c r="L18" s="0" t="n">
        <f aca="false">J18*B18</f>
        <v>0</v>
      </c>
      <c r="M18" s="0" t="n">
        <f aca="false">G18*L18+(1-G18)*K18</f>
        <v>0</v>
      </c>
      <c r="O18" s="2" t="n">
        <f aca="false">O17</f>
        <v>0.5</v>
      </c>
      <c r="P18" s="0" t="n">
        <f aca="false">C18*O18*(1-P17)+P17-(1-C18)*O18*P17</f>
        <v>0</v>
      </c>
      <c r="R18" s="0" t="n">
        <v>0</v>
      </c>
      <c r="S18" s="0" t="n">
        <v>0</v>
      </c>
      <c r="T18" s="0" t="n">
        <f aca="false">R18*C18</f>
        <v>0</v>
      </c>
      <c r="U18" s="0" t="n">
        <f aca="false">S18*C18</f>
        <v>0</v>
      </c>
      <c r="V18" s="0" t="n">
        <f aca="false">P18*U18+(1-P18)*T18</f>
        <v>0</v>
      </c>
      <c r="X18" s="0" t="n">
        <f aca="false">M18+V18</f>
        <v>0</v>
      </c>
    </row>
    <row r="19" customFormat="false" ht="13.05" hidden="false" customHeight="false" outlineLevel="0" collapsed="false">
      <c r="B19" s="0" t="n">
        <v>1</v>
      </c>
      <c r="C19" s="0" t="n">
        <v>1</v>
      </c>
      <c r="D19" s="0" t="n">
        <v>1</v>
      </c>
      <c r="F19" s="2" t="n">
        <f aca="false">F18</f>
        <v>0.5</v>
      </c>
      <c r="G19" s="0" t="n">
        <f aca="false">B19*F19*(1-G18)+G18-(1-B19)*F19*G18</f>
        <v>0.5623779296875</v>
      </c>
      <c r="I19" s="0" t="n">
        <v>0.406494140625</v>
      </c>
      <c r="J19" s="0" t="n">
        <v>0.987654321</v>
      </c>
      <c r="K19" s="0" t="n">
        <f aca="false">I19*B19</f>
        <v>0.406494140625</v>
      </c>
      <c r="L19" s="0" t="n">
        <f aca="false">J19*B19</f>
        <v>0.987654321</v>
      </c>
      <c r="M19" s="0" t="n">
        <f aca="false">G19*L19+(1-G19)*K19</f>
        <v>0.733325799681107</v>
      </c>
      <c r="O19" s="2" t="n">
        <f aca="false">O18</f>
        <v>0.5</v>
      </c>
      <c r="P19" s="0" t="n">
        <f aca="false">C19*O19*(1-P18)+P18-(1-C19)*O19*P18</f>
        <v>0.5</v>
      </c>
      <c r="R19" s="0" t="n">
        <v>0</v>
      </c>
      <c r="S19" s="0" t="n">
        <v>0</v>
      </c>
      <c r="T19" s="0" t="n">
        <f aca="false">R19*C19</f>
        <v>0</v>
      </c>
      <c r="U19" s="0" t="n">
        <f aca="false">S19*C19</f>
        <v>0</v>
      </c>
      <c r="V19" s="0" t="n">
        <f aca="false">P19*U19+(1-P19)*T19</f>
        <v>0</v>
      </c>
      <c r="X19" s="0" t="n">
        <f aca="false">M19+V19</f>
        <v>0.733325799681107</v>
      </c>
    </row>
    <row r="20" customFormat="false" ht="13.05" hidden="false" customHeight="false" outlineLevel="0" collapsed="false">
      <c r="B20" s="0" t="n">
        <v>1</v>
      </c>
      <c r="C20" s="0" t="n">
        <v>1</v>
      </c>
      <c r="D20" s="0" t="n">
        <v>1</v>
      </c>
      <c r="F20" s="2" t="n">
        <f aca="false">F19</f>
        <v>0.5</v>
      </c>
      <c r="G20" s="0" t="n">
        <f aca="false">B20*F20*(1-G19)+G19-(1-B20)*F20*G19</f>
        <v>0.78118896484375</v>
      </c>
      <c r="I20" s="0" t="n">
        <v>0.38616943359375</v>
      </c>
      <c r="J20" s="0" t="n">
        <v>0.89797979799</v>
      </c>
      <c r="K20" s="0" t="n">
        <f aca="false">I20*B20</f>
        <v>0.38616943359375</v>
      </c>
      <c r="L20" s="0" t="n">
        <f aca="false">J20*B20</f>
        <v>0.89797979799</v>
      </c>
      <c r="M20" s="0" t="n">
        <f aca="false">G20*L20+(1-G20)*K20</f>
        <v>0.785990042352759</v>
      </c>
      <c r="O20" s="2" t="n">
        <f aca="false">O19</f>
        <v>0.5</v>
      </c>
      <c r="P20" s="0" t="n">
        <f aca="false">C20*O20*(1-P19)+P19-(1-C20)*O20*P19</f>
        <v>0.75</v>
      </c>
      <c r="R20" s="0" t="n">
        <v>0.0995571723233401</v>
      </c>
      <c r="S20" s="0" t="n">
        <v>0.0909090909</v>
      </c>
      <c r="T20" s="0" t="n">
        <f aca="false">R20*C20</f>
        <v>0.0995571723233401</v>
      </c>
      <c r="U20" s="0" t="n">
        <f aca="false">S20*C20</f>
        <v>0.0909090909</v>
      </c>
      <c r="V20" s="0" t="n">
        <f aca="false">P20*U20+(1-P20)*T20</f>
        <v>0.093071111255835</v>
      </c>
      <c r="X20" s="0" t="n">
        <f aca="false">M20+V20</f>
        <v>0.879061153608594</v>
      </c>
    </row>
    <row r="21" customFormat="false" ht="13.05" hidden="false" customHeight="false" outlineLevel="0" collapsed="false">
      <c r="B21" s="0" t="n">
        <v>1</v>
      </c>
      <c r="C21" s="0" t="n">
        <v>1</v>
      </c>
      <c r="D21" s="0" t="n">
        <v>1</v>
      </c>
      <c r="F21" s="2" t="n">
        <f aca="false">F20</f>
        <v>0.5</v>
      </c>
      <c r="G21" s="0" t="n">
        <f aca="false">B21*F21*(1-G20)+G20-(1-B21)*F21*G20</f>
        <v>0.890594482421875</v>
      </c>
      <c r="I21" s="0" t="n">
        <v>0.368616277521307</v>
      </c>
      <c r="J21" s="0" t="n">
        <v>0.835480680943846</v>
      </c>
      <c r="K21" s="0" t="n">
        <f aca="false">I21*B21</f>
        <v>0.368616277521307</v>
      </c>
      <c r="L21" s="0" t="n">
        <f aca="false">J21*B21</f>
        <v>0.835480680943846</v>
      </c>
      <c r="M21" s="0" t="n">
        <f aca="false">G21*L21+(1-G21)*K21</f>
        <v>0.784403139248601</v>
      </c>
      <c r="O21" s="2" t="n">
        <f aca="false">O20</f>
        <v>0.5</v>
      </c>
      <c r="P21" s="0" t="n">
        <f aca="false">C21*O21*(1-P20)+P20-(1-C21)*O21*P20</f>
        <v>0.875</v>
      </c>
      <c r="R21" s="0" t="n">
        <v>0.117083716031565</v>
      </c>
      <c r="S21" s="0" t="n">
        <v>0.150699300691154</v>
      </c>
      <c r="T21" s="0" t="n">
        <f aca="false">R21*C21</f>
        <v>0.117083716031565</v>
      </c>
      <c r="U21" s="0" t="n">
        <f aca="false">S21*C21</f>
        <v>0.150699300691154</v>
      </c>
      <c r="V21" s="0" t="n">
        <f aca="false">P21*U21+(1-P21)*T21</f>
        <v>0.146497352608705</v>
      </c>
      <c r="X21" s="0" t="n">
        <f aca="false">M21+V21</f>
        <v>0.930900491857306</v>
      </c>
    </row>
    <row r="22" customFormat="false" ht="13.05" hidden="false" customHeight="false" outlineLevel="0" collapsed="false">
      <c r="B22" s="0" t="n">
        <v>1</v>
      </c>
      <c r="C22" s="0" t="n">
        <v>1</v>
      </c>
      <c r="D22" s="0" t="n">
        <v>1</v>
      </c>
      <c r="F22" s="2" t="n">
        <f aca="false">F21</f>
        <v>0.5</v>
      </c>
      <c r="G22" s="0" t="n">
        <f aca="false">B22*F22*(1-G21)+G21-(1-B22)*F22*G21</f>
        <v>0.945297241210938</v>
      </c>
      <c r="I22" s="0" t="n">
        <v>0.353257265957919</v>
      </c>
      <c r="J22" s="0" t="n">
        <v>0.789919062426519</v>
      </c>
      <c r="K22" s="0" t="n">
        <f aca="false">I22*B22</f>
        <v>0.353257265957919</v>
      </c>
      <c r="L22" s="0" t="n">
        <f aca="false">J22*B22</f>
        <v>0.789919062426519</v>
      </c>
      <c r="M22" s="0" t="n">
        <f aca="false">G22*L22+(1-G22)*K22</f>
        <v>0.766032457501899</v>
      </c>
      <c r="O22" s="2" t="n">
        <f aca="false">O21</f>
        <v>0.5</v>
      </c>
      <c r="P22" s="0" t="n">
        <f aca="false">C22*O22*(1-P21)+P21-(1-C22)*O22*P21</f>
        <v>0.9375</v>
      </c>
      <c r="R22" s="0" t="n">
        <v>0.128171912975299</v>
      </c>
      <c r="S22" s="0" t="n">
        <v>0.196713286706077</v>
      </c>
      <c r="T22" s="0" t="n">
        <f aca="false">R22*C22</f>
        <v>0.128171912975299</v>
      </c>
      <c r="U22" s="0" t="n">
        <f aca="false">S22*C22</f>
        <v>0.196713286706077</v>
      </c>
      <c r="V22" s="0" t="n">
        <f aca="false">P22*U22+(1-P22)*T22</f>
        <v>0.192429450847903</v>
      </c>
      <c r="X22" s="0" t="n">
        <f aca="false">M22+V22</f>
        <v>0.958461908349802</v>
      </c>
    </row>
    <row r="23" customFormat="false" ht="13.05" hidden="false" customHeight="false" outlineLevel="0" collapsed="false">
      <c r="B23" s="0" t="n">
        <v>1</v>
      </c>
      <c r="C23" s="0" t="n">
        <v>1</v>
      </c>
      <c r="D23" s="0" t="n">
        <v>1</v>
      </c>
      <c r="F23" s="2" t="n">
        <f aca="false">F22</f>
        <v>0.5</v>
      </c>
      <c r="G23" s="0" t="n">
        <f aca="false">B23*F23*(1-G22)+G22-(1-B23)*F23*G22</f>
        <v>0.972648620605469</v>
      </c>
      <c r="I23" s="0" t="n">
        <v>0.378131986497999</v>
      </c>
      <c r="J23" s="0" t="n">
        <v>0.755268546944801</v>
      </c>
      <c r="K23" s="0" t="n">
        <f aca="false">I23*B23</f>
        <v>0.378131986497999</v>
      </c>
      <c r="L23" s="0" t="n">
        <f aca="false">J23*B23</f>
        <v>0.755268546944801</v>
      </c>
      <c r="M23" s="0" t="n">
        <f aca="false">G23*L23+(1-G23)*K23</f>
        <v>0.744953341796472</v>
      </c>
      <c r="O23" s="2" t="n">
        <f aca="false">O22</f>
        <v>0.5</v>
      </c>
      <c r="P23" s="0" t="n">
        <f aca="false">C23*O23*(1-P22)+P22-(1-C23)*O23*P22</f>
        <v>0.96875</v>
      </c>
      <c r="R23" s="0" t="n">
        <v>0.13622590233663</v>
      </c>
      <c r="S23" s="0" t="n">
        <v>0.232400555320603</v>
      </c>
      <c r="T23" s="0" t="n">
        <f aca="false">R23*C23</f>
        <v>0.13622590233663</v>
      </c>
      <c r="U23" s="0" t="n">
        <f aca="false">S23*C23</f>
        <v>0.232400555320603</v>
      </c>
      <c r="V23" s="0" t="n">
        <f aca="false">P23*U23+(1-P23)*T23</f>
        <v>0.229395097414854</v>
      </c>
      <c r="X23" s="0" t="n">
        <f aca="false">M23+V23</f>
        <v>0.974348439211326</v>
      </c>
    </row>
    <row r="24" customFormat="false" ht="13.05" hidden="false" customHeight="false" outlineLevel="0" collapsed="false">
      <c r="B24" s="0" t="n">
        <v>1</v>
      </c>
      <c r="C24" s="0" t="n">
        <v>1</v>
      </c>
      <c r="D24" s="0" t="n">
        <v>1</v>
      </c>
      <c r="F24" s="2" t="n">
        <f aca="false">F23</f>
        <v>0.5</v>
      </c>
      <c r="G24" s="0" t="n">
        <f aca="false">B24*F24*(1-G23)+G23-(1-B24)*F24*G23</f>
        <v>0.986324310302734</v>
      </c>
      <c r="I24" s="0" t="n">
        <v>0.400341558408785</v>
      </c>
      <c r="J24" s="0" t="n">
        <v>0.728026816206529</v>
      </c>
      <c r="K24" s="0" t="n">
        <f aca="false">I24*B24</f>
        <v>0.400341558408785</v>
      </c>
      <c r="L24" s="0" t="n">
        <f aca="false">J24*B24</f>
        <v>0.728026816206529</v>
      </c>
      <c r="M24" s="0" t="n">
        <f aca="false">G24*L24+(1-G24)*K24</f>
        <v>0.723545494302518</v>
      </c>
      <c r="O24" s="2" t="n">
        <f aca="false">O23</f>
        <v>0.5</v>
      </c>
      <c r="P24" s="0" t="n">
        <f aca="false">C24*O24*(1-P23)+P23-(1-C24)*O24*P23</f>
        <v>0.984375</v>
      </c>
      <c r="R24" s="0" t="n">
        <v>0.142448724720577</v>
      </c>
      <c r="S24" s="0" t="n">
        <v>0.26069730757828</v>
      </c>
      <c r="T24" s="0" t="n">
        <f aca="false">R24*C24</f>
        <v>0.142448724720577</v>
      </c>
      <c r="U24" s="0" t="n">
        <f aca="false">S24*C24</f>
        <v>0.26069730757828</v>
      </c>
      <c r="V24" s="0" t="n">
        <f aca="false">P24*U24+(1-P24)*T24</f>
        <v>0.258849673471128</v>
      </c>
      <c r="X24" s="0" t="n">
        <f aca="false">M24+V24</f>
        <v>0.982395167773646</v>
      </c>
    </row>
    <row r="25" customFormat="false" ht="13.05" hidden="false" customHeight="false" outlineLevel="0" collapsed="false">
      <c r="B25" s="0" t="n">
        <v>1</v>
      </c>
      <c r="C25" s="0" t="n">
        <v>1</v>
      </c>
      <c r="D25" s="0" t="n">
        <v>1</v>
      </c>
      <c r="F25" s="2" t="n">
        <f aca="false">F24</f>
        <v>0.5</v>
      </c>
      <c r="G25" s="0" t="n">
        <f aca="false">B25*F25*(1-G24)+G24-(1-B25)*F25*G24</f>
        <v>0.993162155151367</v>
      </c>
      <c r="I25" s="0" t="n">
        <v>0.420330173128492</v>
      </c>
      <c r="J25" s="0" t="n">
        <v>0.706044407612609</v>
      </c>
      <c r="K25" s="0" t="n">
        <f aca="false">I25*B25</f>
        <v>0.420330173128492</v>
      </c>
      <c r="L25" s="0" t="n">
        <f aca="false">J25*B25</f>
        <v>0.706044407612609</v>
      </c>
      <c r="M25" s="0" t="n">
        <f aca="false">G25*L25+(1-G25)*K25</f>
        <v>0.704090738006161</v>
      </c>
      <c r="O25" s="2" t="n">
        <f aca="false">O24</f>
        <v>0.5</v>
      </c>
      <c r="P25" s="0" t="n">
        <f aca="false">C25*O25*(1-P24)+P24-(1-C25)*O25*P24</f>
        <v>0.9921875</v>
      </c>
      <c r="R25" s="0" t="n">
        <v>0.147442431438438</v>
      </c>
      <c r="S25" s="0" t="n">
        <v>0.283629537531523</v>
      </c>
      <c r="T25" s="0" t="n">
        <f aca="false">R25*C25</f>
        <v>0.147442431438438</v>
      </c>
      <c r="U25" s="0" t="n">
        <f aca="false">S25*C25</f>
        <v>0.283629537531523</v>
      </c>
      <c r="V25" s="0" t="n">
        <f aca="false">P25*U25+(1-P25)*T25</f>
        <v>0.282565575765171</v>
      </c>
      <c r="X25" s="0" t="n">
        <f aca="false">M25+V25</f>
        <v>0.986656313771332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1</v>
      </c>
      <c r="F26" s="2" t="n">
        <f aca="false">F25</f>
        <v>0.5</v>
      </c>
      <c r="G26" s="0" t="n">
        <f aca="false">B26*F26*(1-G25)+G25-(1-B26)*F26*G25</f>
        <v>0.996581077575684</v>
      </c>
      <c r="I26" s="0" t="n">
        <v>0.438444855218227</v>
      </c>
      <c r="J26" s="0" t="n">
        <v>0.687930793652813</v>
      </c>
      <c r="K26" s="0" t="n">
        <f aca="false">I26*B26</f>
        <v>0.438444855218227</v>
      </c>
      <c r="L26" s="0" t="n">
        <f aca="false">J26*B26</f>
        <v>0.687930793652813</v>
      </c>
      <c r="M26" s="0" t="n">
        <f aca="false">G26*L26+(1-G26)*K26</f>
        <v>0.687077820583347</v>
      </c>
      <c r="O26" s="2" t="n">
        <f aca="false">O25</f>
        <v>0.5</v>
      </c>
      <c r="P26" s="0" t="n">
        <f aca="false">C26*O26*(1-P25)+P25-(1-C26)*O26*P25</f>
        <v>0.99609375</v>
      </c>
      <c r="R26" s="0" t="n">
        <v>0.151557782102189</v>
      </c>
      <c r="S26" s="0" t="n">
        <v>0.302571972777857</v>
      </c>
      <c r="T26" s="0" t="n">
        <f aca="false">R26*C26</f>
        <v>0.151557782102189</v>
      </c>
      <c r="U26" s="0" t="n">
        <f aca="false">S26*C26</f>
        <v>0.302571972777857</v>
      </c>
      <c r="V26" s="0" t="n">
        <f aca="false">P26*U26+(1-P26)*T26</f>
        <v>0.30198207359553</v>
      </c>
      <c r="X26" s="0" t="n">
        <f aca="false">M26+V26</f>
        <v>0.989059894178877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1</v>
      </c>
      <c r="F27" s="2" t="n">
        <f aca="false">F26</f>
        <v>0.5</v>
      </c>
      <c r="G27" s="0" t="n">
        <f aca="false">B27*F27*(1-G26)+G26-(1-B27)*F27*G26</f>
        <v>0.998290538787842</v>
      </c>
      <c r="I27" s="0" t="n">
        <v>0.454961183005926</v>
      </c>
      <c r="J27" s="0" t="n">
        <v>0.672746427641912</v>
      </c>
      <c r="K27" s="0" t="n">
        <f aca="false">I27*B27</f>
        <v>0.454961183005926</v>
      </c>
      <c r="L27" s="0" t="n">
        <f aca="false">J27*B27</f>
        <v>0.672746427641912</v>
      </c>
      <c r="M27" s="0" t="n">
        <f aca="false">G27*L27+(1-G27)*K27</f>
        <v>0.672374132213626</v>
      </c>
      <c r="O27" s="2" t="n">
        <f aca="false">O26</f>
        <v>0.5</v>
      </c>
      <c r="P27" s="0" t="n">
        <f aca="false">C27*O27*(1-P26)+P26-(1-C27)*O27*P26</f>
        <v>0.998046875</v>
      </c>
      <c r="R27" s="0" t="n">
        <v>0.155018013964234</v>
      </c>
      <c r="S27" s="0" t="n">
        <v>0.318475047614063</v>
      </c>
      <c r="T27" s="0" t="n">
        <f aca="false">R27*C27</f>
        <v>0.155018013964234</v>
      </c>
      <c r="U27" s="0" t="n">
        <f aca="false">S27*C27</f>
        <v>0.318475047614063</v>
      </c>
      <c r="V27" s="0" t="n">
        <f aca="false">P27*U27+(1-P27)*T27</f>
        <v>0.318155795595215</v>
      </c>
      <c r="X27" s="0" t="n">
        <f aca="false">M27+V27</f>
        <v>0.990529927808841</v>
      </c>
    </row>
    <row r="28" customFormat="false" ht="13.05" hidden="false" customHeight="false" outlineLevel="0" collapsed="false">
      <c r="B28" s="0" t="n">
        <v>0</v>
      </c>
      <c r="C28" s="0" t="n">
        <v>0</v>
      </c>
      <c r="D28" s="0" t="n">
        <v>0</v>
      </c>
      <c r="F28" s="2" t="n">
        <f aca="false">F27</f>
        <v>0.5</v>
      </c>
      <c r="G28" s="0" t="n">
        <f aca="false">B28*F28*(1-G27)+G27-(1-B28)*F28*G27</f>
        <v>0.499145269393921</v>
      </c>
      <c r="I28" s="0" t="n">
        <v>0.47010115014465</v>
      </c>
      <c r="J28" s="0" t="n">
        <v>0.659833458910625</v>
      </c>
      <c r="K28" s="0" t="n">
        <f aca="false">I28*B28</f>
        <v>0</v>
      </c>
      <c r="L28" s="0" t="n">
        <f aca="false">J28*B28</f>
        <v>0</v>
      </c>
      <c r="M28" s="0" t="n">
        <f aca="false">G28*L28+(1-G28)*K28</f>
        <v>0</v>
      </c>
      <c r="O28" s="2" t="n">
        <f aca="false">O27</f>
        <v>0.5</v>
      </c>
      <c r="P28" s="0" t="n">
        <f aca="false">C28*O28*(1-P27)+P27-(1-C28)*O28*P27</f>
        <v>0.4990234375</v>
      </c>
      <c r="R28" s="0" t="n">
        <v>0.157973905479723</v>
      </c>
      <c r="S28" s="0" t="n">
        <v>0.33201259682125</v>
      </c>
      <c r="T28" s="0" t="n">
        <f aca="false">R28*C28</f>
        <v>0</v>
      </c>
      <c r="U28" s="0" t="n">
        <f aca="false">S28*C28</f>
        <v>0</v>
      </c>
      <c r="V28" s="0" t="n">
        <f aca="false">P28*U28+(1-P28)*T28</f>
        <v>0</v>
      </c>
      <c r="X28" s="0" t="n">
        <f aca="false">M28+V28</f>
        <v>0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2" t="n">
        <f aca="false">F28</f>
        <v>0.5</v>
      </c>
      <c r="G29" s="0" t="n">
        <f aca="false">B29*F29*(1-G28)+G28-(1-B29)*F29*G28</f>
        <v>0.24957263469696</v>
      </c>
      <c r="I29" s="0" t="n">
        <v>0.47010115014465</v>
      </c>
      <c r="J29" s="0" t="n">
        <v>0.659833458910625</v>
      </c>
      <c r="K29" s="0" t="n">
        <f aca="false">I29*B29</f>
        <v>0</v>
      </c>
      <c r="L29" s="0" t="n">
        <f aca="false">J29*B29</f>
        <v>0</v>
      </c>
      <c r="M29" s="0" t="n">
        <f aca="false">G29*L29+(1-G29)*K29</f>
        <v>0</v>
      </c>
      <c r="O29" s="2" t="n">
        <f aca="false">O28</f>
        <v>0.5</v>
      </c>
      <c r="P29" s="0" t="n">
        <f aca="false">C29*O29*(1-P28)+P28-(1-C29)*O29*P28</f>
        <v>0.24951171875</v>
      </c>
      <c r="R29" s="0" t="n">
        <v>0.157973905479723</v>
      </c>
      <c r="S29" s="0" t="n">
        <v>0.33201259682125</v>
      </c>
      <c r="T29" s="0" t="n">
        <f aca="false">R29*C29</f>
        <v>0</v>
      </c>
      <c r="U29" s="0" t="n">
        <f aca="false">S29*C29</f>
        <v>0</v>
      </c>
      <c r="V29" s="0" t="n">
        <f aca="false">P29*U29+(1-P29)*T29</f>
        <v>0</v>
      </c>
      <c r="X29" s="0" t="n">
        <f aca="false">M29+V29</f>
        <v>0</v>
      </c>
    </row>
    <row r="30" s="6" customFormat="true" ht="13.55" hidden="false" customHeight="false" outlineLevel="0" collapsed="false">
      <c r="B30" s="6" t="n">
        <v>0</v>
      </c>
      <c r="C30" s="6" t="n">
        <v>0</v>
      </c>
      <c r="D30" s="6" t="n">
        <v>0</v>
      </c>
      <c r="F30" s="6" t="n">
        <f aca="false">F29</f>
        <v>0.5</v>
      </c>
      <c r="G30" s="6" t="n">
        <f aca="false">B30*F30*(1-G29)+G29-(1-B30)*F30*G29</f>
        <v>0.12478631734848</v>
      </c>
      <c r="I30" s="6" t="n">
        <v>0.47010115014465</v>
      </c>
      <c r="J30" s="6" t="n">
        <v>0.659833458910625</v>
      </c>
      <c r="K30" s="6" t="n">
        <f aca="false">I30*B30</f>
        <v>0</v>
      </c>
      <c r="L30" s="6" t="n">
        <f aca="false">J30*B30</f>
        <v>0</v>
      </c>
      <c r="M30" s="6" t="n">
        <f aca="false">G30*L30+(1-G30)*K30</f>
        <v>0</v>
      </c>
      <c r="O30" s="6" t="n">
        <f aca="false">O29</f>
        <v>0.5</v>
      </c>
      <c r="P30" s="6" t="n">
        <f aca="false">C30*O30*(1-P29)+P29-(1-C30)*O30*P29</f>
        <v>0.124755859375</v>
      </c>
      <c r="R30" s="6" t="n">
        <v>0.157973905479723</v>
      </c>
      <c r="S30" s="6" t="n">
        <v>0.33201259682125</v>
      </c>
      <c r="T30" s="6" t="n">
        <f aca="false">R30*C30</f>
        <v>0</v>
      </c>
      <c r="U30" s="6" t="n">
        <f aca="false">S30*C30</f>
        <v>0</v>
      </c>
      <c r="V30" s="6" t="n">
        <f aca="false">P30*U30+(1-P30)*T30</f>
        <v>0</v>
      </c>
      <c r="X30" s="6" t="n">
        <f aca="false">M30+V30</f>
        <v>0</v>
      </c>
    </row>
    <row r="31" customFormat="false" ht="13.05" hidden="false" customHeight="false" outlineLevel="0" collapsed="false">
      <c r="B31" s="0" t="n">
        <v>1</v>
      </c>
      <c r="C31" s="0" t="n">
        <v>1</v>
      </c>
      <c r="D31" s="0" t="n">
        <v>0</v>
      </c>
      <c r="F31" s="2" t="n">
        <f aca="false">F30</f>
        <v>0.5</v>
      </c>
      <c r="G31" s="0" t="n">
        <f aca="false">B31*F31*(1-G30)+G30-(1-B31)*F31*G30</f>
        <v>0.56239315867424</v>
      </c>
      <c r="I31" s="0" t="n">
        <v>0.47010115014465</v>
      </c>
      <c r="J31" s="0" t="n">
        <v>0.659833458910625</v>
      </c>
      <c r="K31" s="0" t="n">
        <f aca="false">I31*B31</f>
        <v>0.47010115014465</v>
      </c>
      <c r="L31" s="0" t="n">
        <f aca="false">J31*B31</f>
        <v>0.659833458910625</v>
      </c>
      <c r="M31" s="0" t="n">
        <f aca="false">G31*L31+(1-G31)*K31</f>
        <v>0.576805302574103</v>
      </c>
      <c r="O31" s="2" t="n">
        <f aca="false">O30</f>
        <v>0.5</v>
      </c>
      <c r="P31" s="0" t="n">
        <f aca="false">C31*O31*(1-P30)+P30-(1-C31)*O31*P30</f>
        <v>0.5623779296875</v>
      </c>
      <c r="R31" s="0" t="n">
        <v>0.157973905479723</v>
      </c>
      <c r="S31" s="0" t="n">
        <v>0.33201259682125</v>
      </c>
      <c r="T31" s="0" t="n">
        <f aca="false">R31*C31</f>
        <v>0.157973905479723</v>
      </c>
      <c r="U31" s="0" t="n">
        <f aca="false">S31*C31</f>
        <v>0.33201259682125</v>
      </c>
      <c r="V31" s="0" t="n">
        <f aca="false">P31*U31+(1-P31)*T31</f>
        <v>0.255849424401893</v>
      </c>
      <c r="X31" s="0" t="n">
        <f aca="false">M31+V31</f>
        <v>0.832654726975996</v>
      </c>
    </row>
    <row r="32" customFormat="false" ht="13.05" hidden="false" customHeight="false" outlineLevel="0" collapsed="false">
      <c r="B32" s="0" t="n">
        <v>1</v>
      </c>
      <c r="C32" s="0" t="n">
        <v>1</v>
      </c>
      <c r="D32" s="0" t="n">
        <v>0</v>
      </c>
      <c r="F32" s="2" t="n">
        <f aca="false">F31</f>
        <v>0.5</v>
      </c>
      <c r="G32" s="0" t="n">
        <f aca="false">B32*F32*(1-G31)+G31-(1-B32)*F32*G31</f>
        <v>0.78119657933712</v>
      </c>
      <c r="I32" s="0" t="n">
        <v>0.457730067246107</v>
      </c>
      <c r="J32" s="0" t="n">
        <v>0.659833458910625</v>
      </c>
      <c r="K32" s="0" t="n">
        <f aca="false">I32*B32</f>
        <v>0.457730067246107</v>
      </c>
      <c r="L32" s="0" t="n">
        <f aca="false">J32*B32</f>
        <v>0.659833458910625</v>
      </c>
      <c r="M32" s="0" t="n">
        <f aca="false">G32*L32+(1-G32)*K32</f>
        <v>0.615612545486859</v>
      </c>
      <c r="O32" s="2" t="n">
        <f aca="false">O31</f>
        <v>0.5</v>
      </c>
      <c r="P32" s="0" t="n">
        <f aca="false">C32*O32*(1-P31)+P31-(1-C32)*O32*P31</f>
        <v>0.78118896484375</v>
      </c>
      <c r="R32" s="0" t="n">
        <v>0.157973905479723</v>
      </c>
      <c r="S32" s="0" t="n">
        <v>0.33201259682125</v>
      </c>
      <c r="T32" s="0" t="n">
        <f aca="false">R32*C32</f>
        <v>0.157973905479723</v>
      </c>
      <c r="U32" s="0" t="n">
        <f aca="false">S32*C32</f>
        <v>0.33201259682125</v>
      </c>
      <c r="V32" s="0" t="n">
        <f aca="false">P32*U32+(1-P32)*T32</f>
        <v>0.293931010611571</v>
      </c>
      <c r="X32" s="0" t="n">
        <f aca="false">M32+V32</f>
        <v>0.90954355609843</v>
      </c>
    </row>
    <row r="33" customFormat="false" ht="13.05" hidden="false" customHeight="false" outlineLevel="0" collapsed="false">
      <c r="B33" s="0" t="n">
        <v>1</v>
      </c>
      <c r="C33" s="0" t="n">
        <v>1</v>
      </c>
      <c r="D33" s="0" t="n">
        <v>0</v>
      </c>
      <c r="F33" s="2" t="n">
        <f aca="false">F32</f>
        <v>0.5</v>
      </c>
      <c r="G33" s="0" t="n">
        <f aca="false">B33*F33*(1-G32)+G32-(1-B33)*F33*G32</f>
        <v>0.89059828966856</v>
      </c>
      <c r="I33" s="0" t="n">
        <v>0.446286815564954</v>
      </c>
      <c r="J33" s="0" t="n">
        <v>0.659833458910625</v>
      </c>
      <c r="K33" s="0" t="n">
        <f aca="false">I33*B33</f>
        <v>0.446286815564954</v>
      </c>
      <c r="L33" s="0" t="n">
        <f aca="false">J33*B33</f>
        <v>0.659833458910625</v>
      </c>
      <c r="M33" s="0" t="n">
        <f aca="false">G33*L33+(1-G33)*K33</f>
        <v>0.636471090893071</v>
      </c>
      <c r="O33" s="2" t="n">
        <f aca="false">O32</f>
        <v>0.5</v>
      </c>
      <c r="P33" s="0" t="n">
        <f aca="false">C33*O33*(1-P32)+P32-(1-C33)*O33*P32</f>
        <v>0.890594482421875</v>
      </c>
      <c r="R33" s="0" t="n">
        <v>0.157973905479723</v>
      </c>
      <c r="S33" s="0" t="n">
        <v>0.33201259682125</v>
      </c>
      <c r="T33" s="0" t="n">
        <f aca="false">R33*C33</f>
        <v>0.157973905479723</v>
      </c>
      <c r="U33" s="0" t="n">
        <f aca="false">S33*C33</f>
        <v>0.33201259682125</v>
      </c>
      <c r="V33" s="0" t="n">
        <f aca="false">P33*U33+(1-P33)*T33</f>
        <v>0.312971803716411</v>
      </c>
      <c r="X33" s="0" t="n">
        <f aca="false">M33+V33</f>
        <v>0.949442894609481</v>
      </c>
    </row>
    <row r="34" customFormat="false" ht="13.05" hidden="false" customHeight="false" outlineLevel="0" collapsed="false">
      <c r="B34" s="0" t="n">
        <v>1</v>
      </c>
      <c r="C34" s="0" t="n">
        <v>1</v>
      </c>
      <c r="D34" s="0" t="n">
        <v>0</v>
      </c>
      <c r="F34" s="2" t="n">
        <f aca="false">F33</f>
        <v>0.5</v>
      </c>
      <c r="G34" s="0" t="n">
        <f aca="false">B34*F34*(1-G33)+G33-(1-B34)*F34*G33</f>
        <v>0.94529914483428</v>
      </c>
      <c r="I34" s="0" t="n">
        <v>0.435660939003884</v>
      </c>
      <c r="J34" s="0" t="n">
        <v>0.659833458910625</v>
      </c>
      <c r="K34" s="0" t="n">
        <f aca="false">I34*B34</f>
        <v>0.435660939003884</v>
      </c>
      <c r="L34" s="0" t="n">
        <f aca="false">J34*B34</f>
        <v>0.659833458910625</v>
      </c>
      <c r="M34" s="0" t="n">
        <f aca="false">G34*L34+(1-G34)*K34</f>
        <v>0.647571030367072</v>
      </c>
      <c r="O34" s="2" t="n">
        <f aca="false">O33</f>
        <v>0.5</v>
      </c>
      <c r="P34" s="0" t="n">
        <f aca="false">C34*O34*(1-P33)+P33-(1-C34)*O34*P33</f>
        <v>0.945297241210938</v>
      </c>
      <c r="R34" s="0" t="n">
        <v>0.157973905479723</v>
      </c>
      <c r="S34" s="0" t="n">
        <v>0.33201259682125</v>
      </c>
      <c r="T34" s="0" t="n">
        <f aca="false">R34*C34</f>
        <v>0.157973905479723</v>
      </c>
      <c r="U34" s="0" t="n">
        <f aca="false">S34*C34</f>
        <v>0.33201259682125</v>
      </c>
      <c r="V34" s="0" t="n">
        <f aca="false">P34*U34+(1-P34)*T34</f>
        <v>0.32249220026883</v>
      </c>
      <c r="X34" s="0" t="n">
        <f aca="false">M34+V34</f>
        <v>0.970063230635902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2" t="n">
        <f aca="false">F34</f>
        <v>0.5</v>
      </c>
      <c r="G35" s="0" t="n">
        <f aca="false">B35*F35*(1-G34)+G34-(1-B35)*F35*G34</f>
        <v>0.47264957241714</v>
      </c>
      <c r="I35" s="0" t="n">
        <v>0.448486826753796</v>
      </c>
      <c r="J35" s="0" t="n">
        <v>0.659833458910625</v>
      </c>
      <c r="K35" s="0" t="n">
        <f aca="false">I35*B35</f>
        <v>0</v>
      </c>
      <c r="L35" s="0" t="n">
        <f aca="false">J35*B35</f>
        <v>0</v>
      </c>
      <c r="M35" s="0" t="n">
        <f aca="false">G35*L35+(1-G35)*K35</f>
        <v>0</v>
      </c>
      <c r="O35" s="2" t="n">
        <f aca="false">O34</f>
        <v>0.5</v>
      </c>
      <c r="P35" s="0" t="n">
        <f aca="false">C35*O35*(1-P34)+P34-(1-C35)*O35*P34</f>
        <v>0.472648620605469</v>
      </c>
      <c r="R35" s="0" t="n">
        <v>0.157973905479723</v>
      </c>
      <c r="S35" s="0" t="n">
        <v>0.33201259682125</v>
      </c>
      <c r="T35" s="0" t="n">
        <f aca="false">R35*C35</f>
        <v>0</v>
      </c>
      <c r="U35" s="0" t="n">
        <f aca="false">S35*C35</f>
        <v>0</v>
      </c>
      <c r="V35" s="0" t="n">
        <f aca="false">P35*U35+(1-P35)*T35</f>
        <v>0</v>
      </c>
      <c r="X35" s="0" t="n">
        <f aca="false">M35+V35</f>
        <v>0</v>
      </c>
    </row>
    <row r="36" customFormat="fals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2" t="n">
        <f aca="false">F35</f>
        <v>0.5</v>
      </c>
      <c r="G36" s="0" t="n">
        <f aca="false">B36*F36*(1-G35)+G35-(1-B36)*F36*G35</f>
        <v>0.23632478620857</v>
      </c>
      <c r="I36" s="0" t="n">
        <v>0.460476243563496</v>
      </c>
      <c r="J36" s="0" t="n">
        <v>0.659833458910625</v>
      </c>
      <c r="K36" s="0" t="n">
        <f aca="false">I36*B36</f>
        <v>0</v>
      </c>
      <c r="L36" s="0" t="n">
        <f aca="false">J36*B36</f>
        <v>0</v>
      </c>
      <c r="M36" s="0" t="n">
        <f aca="false">G36*L36+(1-G36)*K36</f>
        <v>0</v>
      </c>
      <c r="O36" s="2" t="n">
        <f aca="false">O35</f>
        <v>0.5</v>
      </c>
      <c r="P36" s="0" t="n">
        <f aca="false">C36*O36*(1-P35)+P35-(1-C36)*O36*P35</f>
        <v>0.236324310302734</v>
      </c>
      <c r="R36" s="0" t="n">
        <v>0.157973905479723</v>
      </c>
      <c r="S36" s="0" t="n">
        <v>0.33201259682125</v>
      </c>
      <c r="T36" s="0" t="n">
        <f aca="false">R36*C36</f>
        <v>0</v>
      </c>
      <c r="U36" s="0" t="n">
        <f aca="false">S36*C36</f>
        <v>0</v>
      </c>
      <c r="V36" s="0" t="n">
        <f aca="false">P36*U36+(1-P36)*T36</f>
        <v>0</v>
      </c>
      <c r="X36" s="0" t="n">
        <f aca="false">M36+V36</f>
        <v>0</v>
      </c>
    </row>
    <row r="37" customFormat="false" ht="13.05" hidden="false" customHeight="false" outlineLevel="0" collapsed="false">
      <c r="B37" s="0" t="n">
        <v>0</v>
      </c>
      <c r="C37" s="0" t="n">
        <v>1</v>
      </c>
      <c r="D37" s="0" t="n">
        <v>0</v>
      </c>
      <c r="F37" s="2" t="n">
        <f aca="false">F36</f>
        <v>0.5</v>
      </c>
      <c r="G37" s="0" t="n">
        <f aca="false">B37*F37*(1-G36)+G36-(1-B37)*F37*G36</f>
        <v>0.118162393104285</v>
      </c>
      <c r="I37" s="0" t="n">
        <v>0.47171632182259</v>
      </c>
      <c r="J37" s="0" t="n">
        <v>0.659833458910625</v>
      </c>
      <c r="K37" s="0" t="n">
        <f aca="false">I37*B37</f>
        <v>0</v>
      </c>
      <c r="L37" s="0" t="n">
        <f aca="false">J37*B37</f>
        <v>0</v>
      </c>
      <c r="M37" s="0" t="n">
        <f aca="false">G37*L37+(1-G37)*K37</f>
        <v>0</v>
      </c>
      <c r="O37" s="2" t="n">
        <f aca="false">O36</f>
        <v>0.5</v>
      </c>
      <c r="P37" s="0" t="n">
        <f aca="false">C37*O37*(1-P36)+P36-(1-C37)*O37*P36</f>
        <v>0.618162155151367</v>
      </c>
      <c r="R37" s="0" t="n">
        <v>0.157973905479723</v>
      </c>
      <c r="S37" s="0" t="n">
        <v>0.33201259682125</v>
      </c>
      <c r="T37" s="0" t="n">
        <f aca="false">R37*C37</f>
        <v>0.157973905479723</v>
      </c>
      <c r="U37" s="0" t="n">
        <f aca="false">S37*C37</f>
        <v>0.33201259682125</v>
      </c>
      <c r="V37" s="0" t="n">
        <f aca="false">P37*U37+(1-P37)*T37</f>
        <v>0.265558037999125</v>
      </c>
      <c r="X37" s="0" t="n">
        <f aca="false">M37+V37</f>
        <v>0.265558037999125</v>
      </c>
    </row>
    <row r="38" customFormat="false" ht="13.05" hidden="false" customHeight="false" outlineLevel="0" collapsed="false">
      <c r="B38" s="0" t="n">
        <v>0</v>
      </c>
      <c r="C38" s="0" t="n">
        <v>1</v>
      </c>
      <c r="D38" s="0" t="n">
        <v>0</v>
      </c>
      <c r="F38" s="2" t="n">
        <f aca="false">F37</f>
        <v>0.5</v>
      </c>
      <c r="G38" s="0" t="n">
        <f aca="false">B38*F38*(1-G37)+G37-(1-B38)*F38*G37</f>
        <v>0.0590811965521425</v>
      </c>
      <c r="I38" s="0" t="n">
        <v>0.482281995386138</v>
      </c>
      <c r="J38" s="0" t="n">
        <v>0.659833458910625</v>
      </c>
      <c r="K38" s="0" t="n">
        <f aca="false">I38*B38</f>
        <v>0</v>
      </c>
      <c r="L38" s="0" t="n">
        <f aca="false">J38*B38</f>
        <v>0</v>
      </c>
      <c r="M38" s="0" t="n">
        <f aca="false">G38*L38+(1-G38)*K38</f>
        <v>0</v>
      </c>
      <c r="O38" s="2" t="n">
        <f aca="false">O37</f>
        <v>0.5</v>
      </c>
      <c r="P38" s="0" t="n">
        <f aca="false">C38*O38*(1-P37)+P37-(1-C38)*O38*P37</f>
        <v>0.809081077575684</v>
      </c>
      <c r="R38" s="0" t="n">
        <v>0.157973905479723</v>
      </c>
      <c r="S38" s="0" t="n">
        <v>0.33201259682125</v>
      </c>
      <c r="T38" s="0" t="n">
        <f aca="false">R38*C38</f>
        <v>0.157973905479723</v>
      </c>
      <c r="U38" s="0" t="n">
        <f aca="false">S38*C38</f>
        <v>0.33201259682125</v>
      </c>
      <c r="V38" s="0" t="n">
        <f aca="false">P38*U38+(1-P38)*T38</f>
        <v>0.298785317410187</v>
      </c>
      <c r="X38" s="0" t="n">
        <f aca="false">M38+V38</f>
        <v>0.298785317410187</v>
      </c>
    </row>
    <row r="39" customFormat="false" ht="13.05" hidden="false" customHeight="false" outlineLevel="0" collapsed="false">
      <c r="B39" s="0" t="n">
        <v>0</v>
      </c>
      <c r="C39" s="0" t="n">
        <v>1</v>
      </c>
      <c r="D39" s="0" t="n">
        <v>0</v>
      </c>
      <c r="F39" s="2" t="n">
        <f aca="false">F38</f>
        <v>0.5</v>
      </c>
      <c r="G39" s="0" t="n">
        <f aca="false">B39*F39*(1-G38)+G38-(1-B39)*F39*G38</f>
        <v>0.0295405982760713</v>
      </c>
      <c r="I39" s="0" t="n">
        <v>0.492238110859481</v>
      </c>
      <c r="J39" s="0" t="n">
        <v>0.659833458910625</v>
      </c>
      <c r="K39" s="0" t="n">
        <f aca="false">I39*B39</f>
        <v>0</v>
      </c>
      <c r="L39" s="0" t="n">
        <f aca="false">J39*B39</f>
        <v>0</v>
      </c>
      <c r="M39" s="0" t="n">
        <f aca="false">G39*L39+(1-G39)*K39</f>
        <v>0</v>
      </c>
      <c r="O39" s="2" t="n">
        <f aca="false">O38</f>
        <v>0.5</v>
      </c>
      <c r="P39" s="0" t="n">
        <f aca="false">C39*O39*(1-P38)+P38-(1-C39)*O39*P38</f>
        <v>0.904540538787842</v>
      </c>
      <c r="R39" s="0" t="n">
        <v>0.157973905479723</v>
      </c>
      <c r="S39" s="0" t="n">
        <v>0.33201259682125</v>
      </c>
      <c r="T39" s="0" t="n">
        <f aca="false">R39*C39</f>
        <v>0.157973905479723</v>
      </c>
      <c r="U39" s="0" t="n">
        <f aca="false">S39*C39</f>
        <v>0.33201259682125</v>
      </c>
      <c r="V39" s="0" t="n">
        <f aca="false">P39*U39+(1-P39)*T39</f>
        <v>0.315398957115719</v>
      </c>
      <c r="X39" s="0" t="n">
        <f aca="false">M39+V39</f>
        <v>0.315398957115719</v>
      </c>
    </row>
    <row r="40" customFormat="false" ht="13.05" hidden="false" customHeight="false" outlineLevel="0" collapsed="false">
      <c r="B40" s="0" t="n">
        <v>0</v>
      </c>
      <c r="C40" s="0" t="n">
        <v>1</v>
      </c>
      <c r="D40" s="0" t="n">
        <v>0</v>
      </c>
      <c r="F40" s="2" t="n">
        <f aca="false">F39</f>
        <v>0.5</v>
      </c>
      <c r="G40" s="0" t="n">
        <f aca="false">B40*F40*(1-G39)+G39-(1-B40)*F40*G39</f>
        <v>0.0147702991380356</v>
      </c>
      <c r="I40" s="0" t="n">
        <v>0.501641108806528</v>
      </c>
      <c r="J40" s="0" t="n">
        <v>0.659833458910625</v>
      </c>
      <c r="K40" s="0" t="n">
        <f aca="false">I40*B40</f>
        <v>0</v>
      </c>
      <c r="L40" s="0" t="n">
        <f aca="false">J40*B40</f>
        <v>0</v>
      </c>
      <c r="M40" s="0" t="n">
        <f aca="false">G40*L40+(1-G40)*K40</f>
        <v>0</v>
      </c>
      <c r="O40" s="2" t="n">
        <f aca="false">O39</f>
        <v>0.5</v>
      </c>
      <c r="P40" s="0" t="n">
        <f aca="false">C40*O40*(1-P39)+P39-(1-C40)*O40*P39</f>
        <v>0.952270269393921</v>
      </c>
      <c r="R40" s="0" t="n">
        <v>0.157973905479723</v>
      </c>
      <c r="S40" s="0" t="n">
        <v>0.33201259682125</v>
      </c>
      <c r="T40" s="0" t="n">
        <f aca="false">R40*C40</f>
        <v>0.157973905479723</v>
      </c>
      <c r="U40" s="0" t="n">
        <f aca="false">S40*C40</f>
        <v>0.33201259682125</v>
      </c>
      <c r="V40" s="0" t="n">
        <f aca="false">P40*U40+(1-P40)*T40</f>
        <v>0.323705776968484</v>
      </c>
      <c r="X40" s="0" t="n">
        <f aca="false">M40+V40</f>
        <v>0.323705776968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9" activeCellId="0" sqref="A1:IV16384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5" min="2" style="0" width="5.74"/>
    <col collapsed="false" customWidth="true" hidden="false" outlineLevel="0" max="6" min="6" style="0" width="6.4"/>
    <col collapsed="false" customWidth="true" hidden="false" outlineLevel="0" max="7" min="7" style="0" width="6.66"/>
    <col collapsed="false" customWidth="true" hidden="false" outlineLevel="0" max="10" min="8" style="0" width="5.74"/>
    <col collapsed="false" customWidth="true" hidden="false" outlineLevel="0" max="11" min="11" style="0" width="10.32"/>
    <col collapsed="false" customWidth="true" hidden="false" outlineLevel="0" max="14" min="14" style="0" width="5.74"/>
    <col collapsed="false" customWidth="true" hidden="false" outlineLevel="0" max="15" min="15" style="0" width="6.5"/>
    <col collapsed="false" customWidth="true" hidden="false" outlineLevel="0" max="16" min="16" style="0" width="6.74"/>
    <col collapsed="false" customWidth="true" hidden="false" outlineLevel="0" max="19" min="17" style="0" width="5.74"/>
    <col collapsed="false" customWidth="true" hidden="false" outlineLevel="0" max="20" min="20" style="0" width="10.4"/>
    <col collapsed="false" customWidth="true" hidden="false" outlineLevel="0" max="24" min="23" style="0" width="5.74"/>
  </cols>
  <sheetData>
    <row r="2" customFormat="false" ht="13.05" hidden="false" customHeight="false" outlineLevel="0" collapsed="false">
      <c r="K2" s="0" t="s">
        <v>26</v>
      </c>
      <c r="L2" s="0" t="s">
        <v>27</v>
      </c>
      <c r="T2" s="0" t="s">
        <v>26</v>
      </c>
      <c r="U2" s="0" t="s">
        <v>27</v>
      </c>
    </row>
    <row r="3" customFormat="false" ht="13.05" hidden="false" customHeight="false" outlineLevel="0" collapsed="false">
      <c r="B3" s="3" t="s">
        <v>0</v>
      </c>
      <c r="C3" s="3" t="s">
        <v>1</v>
      </c>
      <c r="D3" s="3" t="s">
        <v>2</v>
      </c>
      <c r="F3" s="5" t="s">
        <v>28</v>
      </c>
      <c r="G3" s="5" t="s">
        <v>29</v>
      </c>
      <c r="H3" s="5"/>
      <c r="I3" s="5" t="s">
        <v>30</v>
      </c>
      <c r="J3" s="5" t="s">
        <v>31</v>
      </c>
      <c r="K3" s="5" t="s">
        <v>32</v>
      </c>
      <c r="L3" s="5" t="s">
        <v>33</v>
      </c>
      <c r="M3" s="3" t="s">
        <v>34</v>
      </c>
      <c r="O3" s="5" t="s">
        <v>35</v>
      </c>
      <c r="P3" s="5" t="s">
        <v>36</v>
      </c>
      <c r="Q3" s="5"/>
      <c r="R3" s="5" t="s">
        <v>37</v>
      </c>
      <c r="S3" s="5" t="s">
        <v>38</v>
      </c>
      <c r="T3" s="5" t="s">
        <v>39</v>
      </c>
      <c r="U3" s="5" t="s">
        <v>40</v>
      </c>
      <c r="V3" s="3" t="s">
        <v>41</v>
      </c>
      <c r="X3" s="3" t="s">
        <v>42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2" t="n">
        <v>0.5</v>
      </c>
      <c r="G5" s="0" t="n">
        <f aca="false">B5*F5*(1-G4)+G4-(1-B5)*F5*G4</f>
        <v>0</v>
      </c>
      <c r="I5" s="0" t="n">
        <v>0</v>
      </c>
      <c r="J5" s="0" t="n">
        <v>0</v>
      </c>
      <c r="K5" s="0" t="n">
        <f aca="false">I5*B5</f>
        <v>0</v>
      </c>
      <c r="L5" s="0" t="n">
        <f aca="false">J5*B5</f>
        <v>0</v>
      </c>
      <c r="M5" s="0" t="n">
        <f aca="false">G5*L5+(1-G5)*K5</f>
        <v>0</v>
      </c>
      <c r="O5" s="2" t="n">
        <v>0.5</v>
      </c>
      <c r="P5" s="0" t="n">
        <f aca="false">C5*O5*(1-P4)+P4-(1-C5)*O5*P4</f>
        <v>0</v>
      </c>
      <c r="R5" s="0" t="n">
        <v>0</v>
      </c>
      <c r="S5" s="0" t="n">
        <v>0</v>
      </c>
      <c r="T5" s="0" t="n">
        <f aca="false">R5*C5</f>
        <v>0</v>
      </c>
      <c r="U5" s="0" t="n">
        <f aca="false">S5*C5</f>
        <v>0</v>
      </c>
      <c r="V5" s="0" t="n">
        <f aca="false">P5*U5+(1-P5)*T5</f>
        <v>0</v>
      </c>
      <c r="X5" s="0" t="n">
        <f aca="false">M5+V5</f>
        <v>0</v>
      </c>
    </row>
    <row r="6" customFormat="false" ht="13.05" hidden="false" customHeight="false" outlineLevel="0" collapsed="false">
      <c r="B6" s="0" t="n">
        <v>0</v>
      </c>
      <c r="C6" s="0" t="n">
        <v>0</v>
      </c>
      <c r="D6" s="0" t="n">
        <v>0</v>
      </c>
      <c r="F6" s="2" t="n">
        <f aca="false">F5</f>
        <v>0.5</v>
      </c>
      <c r="G6" s="0" t="n">
        <f aca="false">B6*F6*(1-G5)+G5-(1-B6)*F6*G5</f>
        <v>0</v>
      </c>
      <c r="I6" s="0" t="n">
        <v>0</v>
      </c>
      <c r="J6" s="0" t="n">
        <v>0</v>
      </c>
      <c r="K6" s="0" t="n">
        <f aca="false">I6*B6</f>
        <v>0</v>
      </c>
      <c r="L6" s="0" t="n">
        <f aca="false">J6*B6</f>
        <v>0</v>
      </c>
      <c r="M6" s="0" t="n">
        <f aca="false">G6*L6+(1-G6)*K6</f>
        <v>0</v>
      </c>
      <c r="O6" s="2" t="n">
        <f aca="false">O5</f>
        <v>0.5</v>
      </c>
      <c r="P6" s="0" t="n">
        <f aca="false">C6*O6*(1-P5)+P5-(1-C6)*O6*P5</f>
        <v>0</v>
      </c>
      <c r="R6" s="0" t="n">
        <v>0</v>
      </c>
      <c r="S6" s="0" t="n">
        <v>0</v>
      </c>
      <c r="T6" s="0" t="n">
        <f aca="false">R6*C6</f>
        <v>0</v>
      </c>
      <c r="U6" s="0" t="n">
        <f aca="false">S6*C6</f>
        <v>0</v>
      </c>
      <c r="V6" s="0" t="n">
        <f aca="false">P6*U6+(1-P6)*T6</f>
        <v>0</v>
      </c>
      <c r="X6" s="0" t="n">
        <f aca="false">M6+V6</f>
        <v>0</v>
      </c>
    </row>
    <row r="7" customFormat="false" ht="13.05" hidden="false" customHeight="false" outlineLevel="0" collapsed="false">
      <c r="B7" s="0" t="n">
        <v>1</v>
      </c>
      <c r="C7" s="0" t="n">
        <v>0</v>
      </c>
      <c r="D7" s="0" t="n">
        <v>1</v>
      </c>
      <c r="F7" s="2" t="n">
        <f aca="false">F6</f>
        <v>0.5</v>
      </c>
      <c r="G7" s="0" t="n">
        <f aca="false">B7*F7*(1-G6)+G6-(1-B7)*F7*G6</f>
        <v>0.5</v>
      </c>
      <c r="I7" s="0" t="n">
        <v>0</v>
      </c>
      <c r="J7" s="0" t="n">
        <v>0</v>
      </c>
      <c r="K7" s="0" t="n">
        <f aca="false">I7*B7</f>
        <v>0</v>
      </c>
      <c r="L7" s="0" t="n">
        <f aca="false">J7*B7</f>
        <v>0</v>
      </c>
      <c r="M7" s="0" t="n">
        <f aca="false">G7*L7+(1-G7)*K7</f>
        <v>0</v>
      </c>
      <c r="O7" s="2" t="n">
        <f aca="false">O6</f>
        <v>0.5</v>
      </c>
      <c r="P7" s="0" t="n">
        <f aca="false">C7*O7*(1-P6)+P6-(1-C7)*O7*P6</f>
        <v>0</v>
      </c>
      <c r="R7" s="0" t="n">
        <v>0</v>
      </c>
      <c r="S7" s="0" t="n">
        <v>0</v>
      </c>
      <c r="T7" s="0" t="n">
        <f aca="false">R7*C7</f>
        <v>0</v>
      </c>
      <c r="U7" s="0" t="n">
        <f aca="false">S7*C7</f>
        <v>0</v>
      </c>
      <c r="V7" s="0" t="n">
        <f aca="false">P7*U7+(1-P7)*T7</f>
        <v>0</v>
      </c>
      <c r="X7" s="0" t="n">
        <f aca="false">M7+V7</f>
        <v>0</v>
      </c>
    </row>
    <row r="8" customFormat="false" ht="13.05" hidden="false" customHeight="false" outlineLevel="0" collapsed="false">
      <c r="B8" s="0" t="n">
        <v>1</v>
      </c>
      <c r="C8" s="0" t="n">
        <v>0</v>
      </c>
      <c r="D8" s="0" t="n">
        <v>1</v>
      </c>
      <c r="F8" s="2" t="n">
        <f aca="false">F7</f>
        <v>0.5</v>
      </c>
      <c r="G8" s="0" t="n">
        <f aca="false">B8*F8*(1-G7)+G7-(1-B8)*F8*G7</f>
        <v>0.75</v>
      </c>
      <c r="I8" s="0" t="n">
        <v>0.5</v>
      </c>
      <c r="J8" s="0" t="n">
        <v>0.5</v>
      </c>
      <c r="K8" s="0" t="n">
        <f aca="false">I8*B8</f>
        <v>0.5</v>
      </c>
      <c r="L8" s="0" t="n">
        <f aca="false">J8*B8</f>
        <v>0.5</v>
      </c>
      <c r="M8" s="0" t="n">
        <f aca="false">G8*L8+(1-G8)*K8</f>
        <v>0.5</v>
      </c>
      <c r="O8" s="2" t="n">
        <f aca="false">O7</f>
        <v>0.5</v>
      </c>
      <c r="P8" s="0" t="n">
        <f aca="false">C8*O8*(1-P7)+P7-(1-C8)*O8*P7</f>
        <v>0</v>
      </c>
      <c r="R8" s="0" t="n">
        <v>0</v>
      </c>
      <c r="S8" s="0" t="n">
        <v>0</v>
      </c>
      <c r="T8" s="0" t="n">
        <f aca="false">R8*C8</f>
        <v>0</v>
      </c>
      <c r="U8" s="0" t="n">
        <f aca="false">S8*C8</f>
        <v>0</v>
      </c>
      <c r="V8" s="0" t="n">
        <f aca="false">P8*U8+(1-P8)*T8</f>
        <v>0</v>
      </c>
      <c r="X8" s="0" t="n">
        <f aca="false">M8+V8</f>
        <v>0.5</v>
      </c>
    </row>
    <row r="9" customFormat="false" ht="13.05" hidden="false" customHeight="false" outlineLevel="0" collapsed="false">
      <c r="B9" s="0" t="n">
        <v>1</v>
      </c>
      <c r="C9" s="0" t="n">
        <v>0</v>
      </c>
      <c r="D9" s="0" t="n">
        <v>1</v>
      </c>
      <c r="F9" s="2" t="n">
        <f aca="false">F8</f>
        <v>0.5</v>
      </c>
      <c r="G9" s="0" t="n">
        <f aca="false">B9*F9*(1-G8)+G8-(1-B9)*F9*G8</f>
        <v>0.875</v>
      </c>
      <c r="I9" s="0" t="n">
        <v>0.625</v>
      </c>
      <c r="J9" s="0" t="n">
        <v>0.625</v>
      </c>
      <c r="K9" s="0" t="n">
        <f aca="false">I9*B9</f>
        <v>0.625</v>
      </c>
      <c r="L9" s="0" t="n">
        <f aca="false">J9*B9</f>
        <v>0.625</v>
      </c>
      <c r="M9" s="0" t="n">
        <f aca="false">G9*L9+(1-G9)*K9</f>
        <v>0.625</v>
      </c>
      <c r="O9" s="2" t="n">
        <f aca="false">O8</f>
        <v>0.5</v>
      </c>
      <c r="P9" s="0" t="n">
        <f aca="false">C9*O9*(1-P8)+P8-(1-C9)*O9*P8</f>
        <v>0</v>
      </c>
      <c r="R9" s="0" t="n">
        <v>0</v>
      </c>
      <c r="S9" s="0" t="n">
        <v>0</v>
      </c>
      <c r="T9" s="0" t="n">
        <f aca="false">R9*C9</f>
        <v>0</v>
      </c>
      <c r="U9" s="0" t="n">
        <f aca="false">S9*C9</f>
        <v>0</v>
      </c>
      <c r="V9" s="0" t="n">
        <f aca="false">P9*U9+(1-P9)*T9</f>
        <v>0</v>
      </c>
      <c r="X9" s="0" t="n">
        <f aca="false">M9+V9</f>
        <v>0.625</v>
      </c>
    </row>
    <row r="10" customFormat="false" ht="13.05" hidden="false" customHeight="false" outlineLevel="0" collapsed="false">
      <c r="B10" s="0" t="n">
        <v>1</v>
      </c>
      <c r="C10" s="0" t="n">
        <v>0</v>
      </c>
      <c r="D10" s="0" t="n">
        <v>1</v>
      </c>
      <c r="F10" s="2" t="n">
        <f aca="false">F9</f>
        <v>0.5</v>
      </c>
      <c r="G10" s="0" t="n">
        <f aca="false">B10*F10*(1-G9)+G9-(1-B10)*F10*G9</f>
        <v>0.9375</v>
      </c>
      <c r="I10" s="0" t="n">
        <v>0.6875</v>
      </c>
      <c r="J10" s="0" t="n">
        <v>0.708333333333333</v>
      </c>
      <c r="K10" s="0" t="n">
        <f aca="false">I10*B10</f>
        <v>0.6875</v>
      </c>
      <c r="L10" s="0" t="n">
        <f aca="false">J10*B10</f>
        <v>0.708333333333333</v>
      </c>
      <c r="M10" s="0" t="n">
        <f aca="false">G10*L10+(1-G10)*K10</f>
        <v>0.70703125</v>
      </c>
      <c r="O10" s="2" t="n">
        <f aca="false">O9</f>
        <v>0.5</v>
      </c>
      <c r="P10" s="0" t="n">
        <f aca="false">C10*O10*(1-P9)+P9-(1-C10)*O10*P9</f>
        <v>0</v>
      </c>
      <c r="R10" s="0" t="n">
        <v>0</v>
      </c>
      <c r="S10" s="0" t="n">
        <v>0</v>
      </c>
      <c r="T10" s="0" t="n">
        <f aca="false">R10*C10</f>
        <v>0</v>
      </c>
      <c r="U10" s="0" t="n">
        <f aca="false">S10*C10</f>
        <v>0</v>
      </c>
      <c r="V10" s="0" t="n">
        <f aca="false">P10*U10+(1-P10)*T10</f>
        <v>0</v>
      </c>
      <c r="X10" s="0" t="n">
        <f aca="false">M10+V10</f>
        <v>0.70703125</v>
      </c>
    </row>
    <row r="11" customFormat="false" ht="13.05" hidden="false" customHeight="false" outlineLevel="0" collapsed="false">
      <c r="B11" s="0" t="n">
        <v>0</v>
      </c>
      <c r="C11" s="0" t="n">
        <v>0</v>
      </c>
      <c r="D11" s="0" t="n">
        <v>0</v>
      </c>
      <c r="F11" s="2" t="n">
        <f aca="false">F10</f>
        <v>0.5</v>
      </c>
      <c r="G11" s="0" t="n">
        <f aca="false">B11*F11*(1-G10)+G10-(1-B11)*F11*G10</f>
        <v>0.46875</v>
      </c>
      <c r="I11" s="0" t="n">
        <v>0.7265625</v>
      </c>
      <c r="J11" s="0" t="n">
        <v>0.765625</v>
      </c>
      <c r="K11" s="0" t="n">
        <f aca="false">I11*B11</f>
        <v>0</v>
      </c>
      <c r="L11" s="0" t="n">
        <f aca="false">J11*B11</f>
        <v>0</v>
      </c>
      <c r="M11" s="0" t="n">
        <f aca="false">G11*L11+(1-G11)*K11</f>
        <v>0</v>
      </c>
      <c r="O11" s="2" t="n">
        <f aca="false">O10</f>
        <v>0.5</v>
      </c>
      <c r="P11" s="0" t="n">
        <f aca="false">C11*O11*(1-P10)+P10-(1-C11)*O11*P10</f>
        <v>0</v>
      </c>
      <c r="R11" s="0" t="n">
        <v>0</v>
      </c>
      <c r="S11" s="0" t="n">
        <v>0</v>
      </c>
      <c r="T11" s="0" t="n">
        <f aca="false">R11*C11</f>
        <v>0</v>
      </c>
      <c r="U11" s="0" t="n">
        <f aca="false">S11*C11</f>
        <v>0</v>
      </c>
      <c r="V11" s="0" t="n">
        <f aca="false">P11*U11+(1-P11)*T11</f>
        <v>0</v>
      </c>
      <c r="X11" s="0" t="n">
        <f aca="false">M11+V11</f>
        <v>0</v>
      </c>
    </row>
    <row r="12" customFormat="false" ht="13.05" hidden="false" customHeight="false" outlineLevel="0" collapsed="false">
      <c r="B12" s="0" t="n">
        <v>0</v>
      </c>
      <c r="C12" s="0" t="n">
        <v>0</v>
      </c>
      <c r="D12" s="0" t="n">
        <v>0</v>
      </c>
      <c r="F12" s="2" t="n">
        <f aca="false">F11</f>
        <v>0.5</v>
      </c>
      <c r="G12" s="0" t="n">
        <f aca="false">B12*F12*(1-G11)+G11-(1-B12)*F12*G11</f>
        <v>0.234375</v>
      </c>
      <c r="I12" s="0" t="n">
        <v>0.7265625</v>
      </c>
      <c r="J12" s="0" t="n">
        <v>0.765625</v>
      </c>
      <c r="K12" s="0" t="n">
        <f aca="false">I12*B12</f>
        <v>0</v>
      </c>
      <c r="L12" s="0" t="n">
        <f aca="false">J12*B12</f>
        <v>0</v>
      </c>
      <c r="M12" s="0" t="n">
        <f aca="false">G12*L12+(1-G12)*K12</f>
        <v>0</v>
      </c>
      <c r="O12" s="2" t="n">
        <f aca="false">O11</f>
        <v>0.5</v>
      </c>
      <c r="P12" s="0" t="n">
        <f aca="false">C12*O12*(1-P11)+P11-(1-C12)*O12*P11</f>
        <v>0</v>
      </c>
      <c r="R12" s="0" t="n">
        <v>0</v>
      </c>
      <c r="S12" s="0" t="n">
        <v>0</v>
      </c>
      <c r="T12" s="0" t="n">
        <f aca="false">R12*C12</f>
        <v>0</v>
      </c>
      <c r="U12" s="0" t="n">
        <f aca="false">S12*C12</f>
        <v>0</v>
      </c>
      <c r="V12" s="0" t="n">
        <f aca="false">P12*U12+(1-P12)*T12</f>
        <v>0</v>
      </c>
      <c r="X12" s="0" t="n">
        <f aca="false">M12+V12</f>
        <v>0</v>
      </c>
    </row>
    <row r="13" customFormat="false" ht="13.05" hidden="false" customHeight="false" outlineLevel="0" collapsed="false">
      <c r="B13" s="0" t="n">
        <v>1</v>
      </c>
      <c r="C13" s="0" t="n">
        <v>1</v>
      </c>
      <c r="D13" s="0" t="n">
        <v>0</v>
      </c>
      <c r="F13" s="2" t="n">
        <f aca="false">F12</f>
        <v>0.5</v>
      </c>
      <c r="G13" s="0" t="n">
        <f aca="false">B13*F13*(1-G12)+G12-(1-B13)*F13*G12</f>
        <v>0.6171875</v>
      </c>
      <c r="I13" s="0" t="n">
        <v>0.7265625</v>
      </c>
      <c r="J13" s="0" t="n">
        <v>0.765625</v>
      </c>
      <c r="K13" s="0" t="n">
        <f aca="false">I13*B13</f>
        <v>0.7265625</v>
      </c>
      <c r="L13" s="0" t="n">
        <f aca="false">J13*B13</f>
        <v>0.765625</v>
      </c>
      <c r="M13" s="0" t="n">
        <f aca="false">G13*L13+(1-G13)*K13</f>
        <v>0.75067138671875</v>
      </c>
      <c r="O13" s="2" t="n">
        <f aca="false">O12</f>
        <v>0.5</v>
      </c>
      <c r="P13" s="0" t="n">
        <f aca="false">C13*O13*(1-P12)+P12-(1-C13)*O13*P12</f>
        <v>0.5</v>
      </c>
      <c r="R13" s="0" t="n">
        <v>0</v>
      </c>
      <c r="S13" s="0" t="n">
        <v>0</v>
      </c>
      <c r="T13" s="0" t="n">
        <f aca="false">R13*C13</f>
        <v>0</v>
      </c>
      <c r="U13" s="0" t="n">
        <f aca="false">S13*C13</f>
        <v>0</v>
      </c>
      <c r="V13" s="0" t="n">
        <f aca="false">P13*U13+(1-P13)*T13</f>
        <v>0</v>
      </c>
      <c r="X13" s="0" t="n">
        <f aca="false">M13+V13</f>
        <v>0.75067138671875</v>
      </c>
    </row>
    <row r="14" customFormat="false" ht="13.05" hidden="false" customHeight="false" outlineLevel="0" collapsed="false">
      <c r="B14" s="0" t="n">
        <v>1</v>
      </c>
      <c r="C14" s="0" t="n">
        <v>1</v>
      </c>
      <c r="D14" s="0" t="n">
        <v>0</v>
      </c>
      <c r="F14" s="2" t="n">
        <f aca="false">F13</f>
        <v>0.5</v>
      </c>
      <c r="G14" s="0" t="n">
        <f aca="false">B14*F14*(1-G13)+G13-(1-B14)*F14*G13</f>
        <v>0.80859375</v>
      </c>
      <c r="I14" s="0" t="n">
        <v>0.65390625</v>
      </c>
      <c r="J14" s="0" t="n">
        <v>0.561458333333333</v>
      </c>
      <c r="K14" s="0" t="n">
        <f aca="false">I14*B14</f>
        <v>0.65390625</v>
      </c>
      <c r="L14" s="0" t="n">
        <f aca="false">J14*B14</f>
        <v>0.561458333333333</v>
      </c>
      <c r="M14" s="0" t="n">
        <f aca="false">G14*L14+(1-G14)*K14</f>
        <v>0.579153442382812</v>
      </c>
      <c r="O14" s="2" t="n">
        <f aca="false">O13</f>
        <v>0.5</v>
      </c>
      <c r="P14" s="0" t="n">
        <f aca="false">C14*O14*(1-P13)+P13-(1-C14)*O14*P13</f>
        <v>0.75</v>
      </c>
      <c r="R14" s="0" t="n">
        <v>-0.181640625</v>
      </c>
      <c r="S14" s="0" t="n">
        <v>-0.255208333333333</v>
      </c>
      <c r="T14" s="0" t="n">
        <f aca="false">R14*C14</f>
        <v>-0.181640625</v>
      </c>
      <c r="U14" s="0" t="n">
        <f aca="false">S14*C14</f>
        <v>-0.255208333333333</v>
      </c>
      <c r="V14" s="0" t="n">
        <f aca="false">P14*U14+(1-P14)*T14</f>
        <v>-0.23681640625</v>
      </c>
      <c r="X14" s="0" t="n">
        <f aca="false">M14+V14</f>
        <v>0.342337036132812</v>
      </c>
    </row>
    <row r="15" customFormat="false" ht="13.05" hidden="false" customHeight="false" outlineLevel="0" collapsed="false">
      <c r="B15" s="0" t="n">
        <v>1</v>
      </c>
      <c r="C15" s="0" t="n">
        <v>1</v>
      </c>
      <c r="D15" s="0" t="n">
        <v>0</v>
      </c>
      <c r="F15" s="2" t="n">
        <f aca="false">F14</f>
        <v>0.5</v>
      </c>
      <c r="G15" s="0" t="n">
        <f aca="false">B15*F15*(1-G14)+G14-(1-B15)*F15*G14</f>
        <v>0.904296875</v>
      </c>
      <c r="I15" s="0" t="n">
        <v>0.60244140625</v>
      </c>
      <c r="J15" s="0" t="n">
        <v>0.425347222222222</v>
      </c>
      <c r="K15" s="0" t="n">
        <f aca="false">I15*B15</f>
        <v>0.60244140625</v>
      </c>
      <c r="L15" s="0" t="n">
        <f aca="false">J15*B15</f>
        <v>0.425347222222222</v>
      </c>
      <c r="M15" s="0" t="n">
        <f aca="false">G15*L15+(1-G15)*K15</f>
        <v>0.442295689053006</v>
      </c>
      <c r="O15" s="2" t="n">
        <f aca="false">O14</f>
        <v>0.5</v>
      </c>
      <c r="P15" s="0" t="n">
        <f aca="false">C15*O15*(1-P14)+P14-(1-C15)*O15*P14</f>
        <v>0.875</v>
      </c>
      <c r="R15" s="0" t="n">
        <v>-0.22705078125</v>
      </c>
      <c r="S15" s="0" t="n">
        <v>-0.255208333333333</v>
      </c>
      <c r="T15" s="0" t="n">
        <f aca="false">R15*C15</f>
        <v>-0.22705078125</v>
      </c>
      <c r="U15" s="0" t="n">
        <f aca="false">S15*C15</f>
        <v>-0.255208333333333</v>
      </c>
      <c r="V15" s="0" t="n">
        <f aca="false">P15*U15+(1-P15)*T15</f>
        <v>-0.251688639322917</v>
      </c>
      <c r="X15" s="0" t="n">
        <f aca="false">M15+V15</f>
        <v>0.190607049730089</v>
      </c>
    </row>
    <row r="16" customFormat="false" ht="13.05" hidden="false" customHeight="false" outlineLevel="0" collapsed="false">
      <c r="B16" s="0" t="n">
        <v>1</v>
      </c>
      <c r="C16" s="0" t="n">
        <v>1</v>
      </c>
      <c r="D16" s="0" t="n">
        <v>0</v>
      </c>
      <c r="F16" s="2" t="n">
        <f aca="false">F15</f>
        <v>0.5</v>
      </c>
      <c r="G16" s="0" t="n">
        <f aca="false">B16*F16*(1-G15)+G15-(1-B16)*F16*G15</f>
        <v>0.9521484375</v>
      </c>
      <c r="I16" s="0" t="n">
        <v>0.564815848214286</v>
      </c>
      <c r="J16" s="0" t="n">
        <v>0.335416666666667</v>
      </c>
      <c r="K16" s="0" t="n">
        <f aca="false">I16*B16</f>
        <v>0.564815848214286</v>
      </c>
      <c r="L16" s="0" t="n">
        <f aca="false">J16*B16</f>
        <v>0.335416666666667</v>
      </c>
      <c r="M16" s="0" t="n">
        <f aca="false">G16*L16+(1-G16)*K16</f>
        <v>0.346393775939941</v>
      </c>
      <c r="O16" s="2" t="n">
        <f aca="false">O15</f>
        <v>0.5</v>
      </c>
      <c r="P16" s="0" t="n">
        <f aca="false">C16*O16*(1-P15)+P15-(1-C16)*O16*P15</f>
        <v>0.9375</v>
      </c>
      <c r="R16" s="0" t="n">
        <v>-0.249453125</v>
      </c>
      <c r="S16" s="0" t="n">
        <v>-0.238194444444444</v>
      </c>
      <c r="T16" s="0" t="n">
        <f aca="false">R16*C16</f>
        <v>-0.249453125</v>
      </c>
      <c r="U16" s="0" t="n">
        <f aca="false">S16*C16</f>
        <v>-0.238194444444444</v>
      </c>
      <c r="V16" s="0" t="n">
        <f aca="false">P16*U16+(1-P16)*T16</f>
        <v>-0.238898111979167</v>
      </c>
      <c r="X16" s="0" t="n">
        <f aca="false">M16+V16</f>
        <v>0.107495663960775</v>
      </c>
    </row>
    <row r="17" customFormat="false" ht="13.05" hidden="false" customHeight="false" outlineLevel="0" collapsed="false">
      <c r="B17" s="0" t="n">
        <v>0</v>
      </c>
      <c r="C17" s="0" t="n">
        <v>0</v>
      </c>
      <c r="D17" s="0" t="n">
        <v>0</v>
      </c>
      <c r="F17" s="2" t="n">
        <f aca="false">F16</f>
        <v>0.5</v>
      </c>
      <c r="G17" s="0" t="n">
        <f aca="false">B17*F17*(1-G16)+G16-(1-B17)*F17*G16</f>
        <v>0.47607421875</v>
      </c>
      <c r="I17" s="0" t="n">
        <v>0.536196637834821</v>
      </c>
      <c r="J17" s="0" t="n">
        <v>0.274348958333333</v>
      </c>
      <c r="K17" s="0" t="n">
        <f aca="false">I17*B17</f>
        <v>0</v>
      </c>
      <c r="L17" s="0" t="n">
        <f aca="false">J17*B17</f>
        <v>0</v>
      </c>
      <c r="M17" s="0" t="n">
        <f aca="false">G17*L17+(1-G17)*K17</f>
        <v>0</v>
      </c>
      <c r="O17" s="2" t="n">
        <f aca="false">O16</f>
        <v>0.5</v>
      </c>
      <c r="P17" s="0" t="n">
        <f aca="false">C17*O17*(1-P16)+P16-(1-C17)*O17*P16</f>
        <v>0.46875</v>
      </c>
      <c r="R17" s="0" t="n">
        <v>-0.263200017755682</v>
      </c>
      <c r="S17" s="0" t="n">
        <v>-0.216927083333333</v>
      </c>
      <c r="T17" s="0" t="n">
        <f aca="false">R17*C17</f>
        <v>-0</v>
      </c>
      <c r="U17" s="0" t="n">
        <f aca="false">S17*C17</f>
        <v>-0</v>
      </c>
      <c r="V17" s="0" t="n">
        <f aca="false">P17*U17+(1-P17)*T17</f>
        <v>-0</v>
      </c>
      <c r="X17" s="0" t="n">
        <f aca="false">M17+V17</f>
        <v>0</v>
      </c>
    </row>
    <row r="18" customFormat="false" ht="13.05" hidden="false" customHeight="false" outlineLevel="0" collapsed="false">
      <c r="B18" s="0" t="n">
        <v>0</v>
      </c>
      <c r="C18" s="0" t="n">
        <v>0</v>
      </c>
      <c r="D18" s="0" t="n">
        <v>0</v>
      </c>
      <c r="F18" s="2" t="n">
        <f aca="false">F17</f>
        <v>0.5</v>
      </c>
      <c r="G18" s="0" t="n">
        <f aca="false">B18*F18*(1-G17)+G17-(1-B18)*F18*G17</f>
        <v>0.238037109375</v>
      </c>
      <c r="I18" s="0" t="n">
        <v>0.536196637834821</v>
      </c>
      <c r="J18" s="0" t="n">
        <v>0.274348958333333</v>
      </c>
      <c r="K18" s="0" t="n">
        <f aca="false">I18*B18</f>
        <v>0</v>
      </c>
      <c r="L18" s="0" t="n">
        <f aca="false">J18*B18</f>
        <v>0</v>
      </c>
      <c r="M18" s="0" t="n">
        <f aca="false">G18*L18+(1-G18)*K18</f>
        <v>0</v>
      </c>
      <c r="O18" s="2" t="n">
        <f aca="false">O17</f>
        <v>0.5</v>
      </c>
      <c r="P18" s="0" t="n">
        <f aca="false">C18*O18*(1-P17)+P17-(1-C18)*O18*P17</f>
        <v>0.234375</v>
      </c>
      <c r="R18" s="0" t="n">
        <v>-0.263200017755682</v>
      </c>
      <c r="S18" s="0" t="n">
        <v>-0.216927083333333</v>
      </c>
      <c r="T18" s="0" t="n">
        <f aca="false">R18*C18</f>
        <v>-0</v>
      </c>
      <c r="U18" s="0" t="n">
        <f aca="false">S18*C18</f>
        <v>-0</v>
      </c>
      <c r="V18" s="0" t="n">
        <f aca="false">P18*U18+(1-P18)*T18</f>
        <v>-0</v>
      </c>
      <c r="X18" s="0" t="n">
        <f aca="false">M18+V18</f>
        <v>0</v>
      </c>
    </row>
    <row r="19" customFormat="false" ht="13.05" hidden="false" customHeight="false" outlineLevel="0" collapsed="false">
      <c r="B19" s="0" t="n">
        <v>1</v>
      </c>
      <c r="C19" s="0" t="n">
        <v>0</v>
      </c>
      <c r="D19" s="0" t="n">
        <v>1</v>
      </c>
      <c r="F19" s="2" t="n">
        <f aca="false">F18</f>
        <v>0.5</v>
      </c>
      <c r="G19" s="0" t="n">
        <f aca="false">B19*F19*(1-G18)+G18-(1-B19)*F19*G18</f>
        <v>0.6190185546875</v>
      </c>
      <c r="I19" s="0" t="n">
        <v>0.536196637834821</v>
      </c>
      <c r="J19" s="0" t="n">
        <v>0.274348958333333</v>
      </c>
      <c r="K19" s="0" t="n">
        <f aca="false">I19*B19</f>
        <v>0.536196637834821</v>
      </c>
      <c r="L19" s="0" t="n">
        <f aca="false">J19*B19</f>
        <v>0.274348958333333</v>
      </c>
      <c r="M19" s="0" t="n">
        <f aca="false">G19*L19+(1-G19)*K19</f>
        <v>0.374108065721535</v>
      </c>
      <c r="O19" s="2" t="n">
        <f aca="false">O18</f>
        <v>0.5</v>
      </c>
      <c r="P19" s="0" t="n">
        <f aca="false">C19*O19*(1-P18)+P18-(1-C19)*O19*P18</f>
        <v>0.1171875</v>
      </c>
      <c r="R19" s="0" t="n">
        <v>-0.263200017755682</v>
      </c>
      <c r="S19" s="0" t="n">
        <v>-0.216927083333333</v>
      </c>
      <c r="T19" s="0" t="n">
        <f aca="false">R19*C19</f>
        <v>-0</v>
      </c>
      <c r="U19" s="0" t="n">
        <f aca="false">S19*C19</f>
        <v>-0</v>
      </c>
      <c r="V19" s="0" t="n">
        <f aca="false">P19*U19+(1-P19)*T19</f>
        <v>-0</v>
      </c>
      <c r="X19" s="0" t="n">
        <f aca="false">M19+V19</f>
        <v>0.374108065721535</v>
      </c>
    </row>
    <row r="20" customFormat="false" ht="13.05" hidden="false" customHeight="false" outlineLevel="0" collapsed="false">
      <c r="B20" s="0" t="n">
        <v>1</v>
      </c>
      <c r="C20" s="0" t="n">
        <v>0</v>
      </c>
      <c r="D20" s="0" t="n">
        <v>1</v>
      </c>
      <c r="F20" s="2" t="n">
        <f aca="false">F19</f>
        <v>0.5</v>
      </c>
      <c r="G20" s="0" t="n">
        <f aca="false">B20*F20*(1-G19)+G19-(1-B20)*F20*G19</f>
        <v>0.80950927734375</v>
      </c>
      <c r="I20" s="0" t="n">
        <v>0.561963491288443</v>
      </c>
      <c r="J20" s="0" t="n">
        <v>0.62193287037037</v>
      </c>
      <c r="K20" s="0" t="n">
        <f aca="false">I20*B20</f>
        <v>0.561963491288443</v>
      </c>
      <c r="L20" s="0" t="n">
        <f aca="false">J20*B20</f>
        <v>0.62193287037037</v>
      </c>
      <c r="M20" s="0" t="n">
        <f aca="false">G20*L20+(1-G20)*K20</f>
        <v>0.610509260011807</v>
      </c>
      <c r="O20" s="2" t="n">
        <f aca="false">O19</f>
        <v>0.5</v>
      </c>
      <c r="P20" s="0" t="n">
        <f aca="false">C20*O20*(1-P19)+P19-(1-C20)*O20*P19</f>
        <v>0.05859375</v>
      </c>
      <c r="R20" s="0" t="n">
        <v>-0.263200017755682</v>
      </c>
      <c r="S20" s="0" t="n">
        <v>-0.216927083333333</v>
      </c>
      <c r="T20" s="0" t="n">
        <f aca="false">R20*C20</f>
        <v>-0</v>
      </c>
      <c r="U20" s="0" t="n">
        <f aca="false">S20*C20</f>
        <v>-0</v>
      </c>
      <c r="V20" s="0" t="n">
        <f aca="false">P20*U20+(1-P20)*T20</f>
        <v>-0</v>
      </c>
      <c r="X20" s="0" t="n">
        <f aca="false">M20+V20</f>
        <v>0.610509260011807</v>
      </c>
    </row>
    <row r="21" customFormat="false" ht="13.05" hidden="false" customHeight="false" outlineLevel="0" collapsed="false">
      <c r="B21" s="0" t="n">
        <v>1</v>
      </c>
      <c r="C21" s="0" t="n">
        <v>0</v>
      </c>
      <c r="D21" s="0" t="n">
        <v>1</v>
      </c>
      <c r="F21" s="2" t="n">
        <f aca="false">F20</f>
        <v>0.5</v>
      </c>
      <c r="G21" s="0" t="n">
        <f aca="false">B21*F21*(1-G20)+G20-(1-B21)*F21*G20</f>
        <v>0.904754638671875</v>
      </c>
      <c r="I21" s="0" t="n">
        <v>0.58386531672402</v>
      </c>
      <c r="J21" s="0" t="n">
        <v>0.779869791666667</v>
      </c>
      <c r="K21" s="0" t="n">
        <f aca="false">I21*B21</f>
        <v>0.58386531672402</v>
      </c>
      <c r="L21" s="0" t="n">
        <f aca="false">J21*B21</f>
        <v>0.779869791666667</v>
      </c>
      <c r="M21" s="0" t="n">
        <f aca="false">G21*L21+(1-G21)*K21</f>
        <v>0.761201274628825</v>
      </c>
      <c r="O21" s="2" t="n">
        <f aca="false">O20</f>
        <v>0.5</v>
      </c>
      <c r="P21" s="0" t="n">
        <f aca="false">C21*O21*(1-P20)+P20-(1-C21)*O21*P20</f>
        <v>0.029296875</v>
      </c>
      <c r="R21" s="0" t="n">
        <v>-0.263200017755682</v>
      </c>
      <c r="S21" s="0" t="n">
        <v>-0.216927083333333</v>
      </c>
      <c r="T21" s="0" t="n">
        <f aca="false">R21*C21</f>
        <v>-0</v>
      </c>
      <c r="U21" s="0" t="n">
        <f aca="false">S21*C21</f>
        <v>-0</v>
      </c>
      <c r="V21" s="0" t="n">
        <f aca="false">P21*U21+(1-P21)*T21</f>
        <v>-0</v>
      </c>
      <c r="X21" s="0" t="n">
        <f aca="false">M21+V21</f>
        <v>0.761201274628825</v>
      </c>
    </row>
    <row r="22" customFormat="false" ht="13.05" hidden="false" customHeight="false" outlineLevel="0" collapsed="false">
      <c r="B22" s="0" t="n">
        <v>1</v>
      </c>
      <c r="C22" s="0" t="n">
        <v>0</v>
      </c>
      <c r="D22" s="0" t="n">
        <v>1</v>
      </c>
      <c r="F22" s="2" t="n">
        <f aca="false">F21</f>
        <v>0.5</v>
      </c>
      <c r="G22" s="0" t="n">
        <f aca="false">B22*F22*(1-G21)+G21-(1-B22)*F22*G21</f>
        <v>0.952377319335938</v>
      </c>
      <c r="I22" s="0" t="n">
        <v>0.602780529600201</v>
      </c>
      <c r="J22" s="0" t="n">
        <v>0.854486268939394</v>
      </c>
      <c r="K22" s="0" t="n">
        <f aca="false">I22*B22</f>
        <v>0.602780529600201</v>
      </c>
      <c r="L22" s="0" t="n">
        <f aca="false">J22*B22</f>
        <v>0.854486268939394</v>
      </c>
      <c r="M22" s="0" t="n">
        <f aca="false">G22*L22+(1-G22)*K22</f>
        <v>0.842499366893532</v>
      </c>
      <c r="O22" s="2" t="n">
        <f aca="false">O21</f>
        <v>0.5</v>
      </c>
      <c r="P22" s="0" t="n">
        <f aca="false">C22*O22*(1-P21)+P21-(1-C22)*O22*P21</f>
        <v>0.0146484375</v>
      </c>
      <c r="R22" s="0" t="n">
        <v>-0.263200017755682</v>
      </c>
      <c r="S22" s="0" t="n">
        <v>-0.216927083333333</v>
      </c>
      <c r="T22" s="0" t="n">
        <f aca="false">R22*C22</f>
        <v>-0</v>
      </c>
      <c r="U22" s="0" t="n">
        <f aca="false">S22*C22</f>
        <v>-0</v>
      </c>
      <c r="V22" s="0" t="n">
        <f aca="false">P22*U22+(1-P22)*T22</f>
        <v>-0</v>
      </c>
      <c r="X22" s="0" t="n">
        <f aca="false">M22+V22</f>
        <v>0.842499366893532</v>
      </c>
    </row>
    <row r="23" customFormat="false" ht="13.05" hidden="false" customHeight="false" outlineLevel="0" collapsed="false">
      <c r="B23" s="0" t="n">
        <v>0</v>
      </c>
      <c r="C23" s="0" t="n">
        <v>0</v>
      </c>
      <c r="D23" s="0" t="n">
        <v>0</v>
      </c>
      <c r="F23" s="2" t="n">
        <f aca="false">F22</f>
        <v>0.5</v>
      </c>
      <c r="G23" s="0" t="n">
        <f aca="false">B23*F23*(1-G22)+G22-(1-B23)*F23*G22</f>
        <v>0.476188659667969</v>
      </c>
      <c r="I23" s="0" t="n">
        <v>0.619331340866859</v>
      </c>
      <c r="J23" s="0" t="n">
        <v>0.891639539930556</v>
      </c>
      <c r="K23" s="0" t="n">
        <f aca="false">I23*B23</f>
        <v>0</v>
      </c>
      <c r="L23" s="0" t="n">
        <f aca="false">J23*B23</f>
        <v>0</v>
      </c>
      <c r="M23" s="0" t="n">
        <f aca="false">G23*L23+(1-G23)*K23</f>
        <v>0</v>
      </c>
      <c r="O23" s="2" t="n">
        <f aca="false">O22</f>
        <v>0.5</v>
      </c>
      <c r="P23" s="0" t="n">
        <f aca="false">C23*O23*(1-P22)+P22-(1-C23)*O23*P22</f>
        <v>0.00732421875</v>
      </c>
      <c r="R23" s="0" t="n">
        <v>-0.263200017755682</v>
      </c>
      <c r="S23" s="0" t="n">
        <v>-0.216927083333333</v>
      </c>
      <c r="T23" s="0" t="n">
        <f aca="false">R23*C23</f>
        <v>-0</v>
      </c>
      <c r="U23" s="0" t="n">
        <f aca="false">S23*C23</f>
        <v>-0</v>
      </c>
      <c r="V23" s="0" t="n">
        <f aca="false">P23*U23+(1-P23)*T23</f>
        <v>-0</v>
      </c>
      <c r="X23" s="0" t="n">
        <f aca="false">M23+V23</f>
        <v>0</v>
      </c>
    </row>
    <row r="24" customFormat="false" ht="13.05" hidden="false" customHeight="false" outlineLevel="0" collapsed="false">
      <c r="B24" s="0" t="n">
        <v>0</v>
      </c>
      <c r="C24" s="0" t="n">
        <v>0</v>
      </c>
      <c r="D24" s="0" t="n">
        <v>0</v>
      </c>
      <c r="F24" s="2" t="n">
        <f aca="false">F23</f>
        <v>0.5</v>
      </c>
      <c r="G24" s="0" t="n">
        <f aca="false">B24*F24*(1-G23)+G23-(1-B24)*F24*G23</f>
        <v>0.238094329833984</v>
      </c>
      <c r="I24" s="0" t="n">
        <v>0.619331340866859</v>
      </c>
      <c r="J24" s="0" t="n">
        <v>0.891639539930556</v>
      </c>
      <c r="K24" s="0" t="n">
        <f aca="false">I24*B24</f>
        <v>0</v>
      </c>
      <c r="L24" s="0" t="n">
        <f aca="false">J24*B24</f>
        <v>0</v>
      </c>
      <c r="M24" s="0" t="n">
        <f aca="false">G24*L24+(1-G24)*K24</f>
        <v>0</v>
      </c>
      <c r="O24" s="2" t="n">
        <f aca="false">O23</f>
        <v>0.5</v>
      </c>
      <c r="P24" s="0" t="n">
        <f aca="false">C24*O24*(1-P23)+P23-(1-C24)*O24*P23</f>
        <v>0.003662109375</v>
      </c>
      <c r="R24" s="0" t="n">
        <v>-0.263200017755682</v>
      </c>
      <c r="S24" s="0" t="n">
        <v>-0.216927083333333</v>
      </c>
      <c r="T24" s="0" t="n">
        <f aca="false">R24*C24</f>
        <v>-0</v>
      </c>
      <c r="U24" s="0" t="n">
        <f aca="false">S24*C24</f>
        <v>-0</v>
      </c>
      <c r="V24" s="0" t="n">
        <f aca="false">P24*U24+(1-P24)*T24</f>
        <v>-0</v>
      </c>
      <c r="X24" s="0" t="n">
        <f aca="false">M24+V24</f>
        <v>0</v>
      </c>
    </row>
    <row r="25" customFormat="false" ht="13.05" hidden="false" customHeight="false" outlineLevel="0" collapsed="false">
      <c r="B25" s="0" t="n">
        <v>1</v>
      </c>
      <c r="C25" s="0" t="n">
        <v>1</v>
      </c>
      <c r="D25" s="0" t="n">
        <v>0</v>
      </c>
      <c r="F25" s="2" t="n">
        <f aca="false">F24</f>
        <v>0.5</v>
      </c>
      <c r="G25" s="0" t="n">
        <f aca="false">B25*F25*(1-G24)+G24-(1-B25)*F25*G24</f>
        <v>0.619047164916992</v>
      </c>
      <c r="I25" s="0" t="n">
        <v>0.619331340866859</v>
      </c>
      <c r="J25" s="0" t="n">
        <v>0.891639539930556</v>
      </c>
      <c r="K25" s="0" t="n">
        <f aca="false">I25*B25</f>
        <v>0.619331340866859</v>
      </c>
      <c r="L25" s="0" t="n">
        <f aca="false">J25*B25</f>
        <v>0.891639539930556</v>
      </c>
      <c r="M25" s="0" t="n">
        <f aca="false">G25*L25+(1-G25)*K25</f>
        <v>0.787902959480893</v>
      </c>
      <c r="O25" s="2" t="n">
        <f aca="false">O24</f>
        <v>0.5</v>
      </c>
      <c r="P25" s="0" t="n">
        <f aca="false">C25*O25*(1-P24)+P24-(1-C25)*O25*P24</f>
        <v>0.5018310546875</v>
      </c>
      <c r="R25" s="0" t="n">
        <v>-0.263200017755682</v>
      </c>
      <c r="S25" s="0" t="n">
        <v>-0.216927083333333</v>
      </c>
      <c r="T25" s="0" t="n">
        <f aca="false">R25*C25</f>
        <v>-0.263200017755682</v>
      </c>
      <c r="U25" s="0" t="n">
        <f aca="false">S25*C25</f>
        <v>-0.216927083333333</v>
      </c>
      <c r="V25" s="0" t="n">
        <f aca="false">P25*U25+(1-P25)*T25</f>
        <v>-0.239978822271029</v>
      </c>
      <c r="X25" s="0" t="n">
        <f aca="false">M25+V25</f>
        <v>0.547924137209863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0</v>
      </c>
      <c r="F26" s="2" t="n">
        <f aca="false">F25</f>
        <v>0.5</v>
      </c>
      <c r="G26" s="0" t="n">
        <f aca="false">B26*F26*(1-G25)+G25-(1-B26)*F26*G25</f>
        <v>0.809523582458496</v>
      </c>
      <c r="I26" s="0" t="n">
        <v>0.600572443482666</v>
      </c>
      <c r="J26" s="0" t="n">
        <v>0.732842130742521</v>
      </c>
      <c r="K26" s="0" t="n">
        <f aca="false">I26*B26</f>
        <v>0.600572443482666</v>
      </c>
      <c r="L26" s="0" t="n">
        <f aca="false">J26*B26</f>
        <v>0.732842130742521</v>
      </c>
      <c r="M26" s="0" t="n">
        <f aca="false">G26*L26+(1-G26)*K26</f>
        <v>0.707647874563929</v>
      </c>
      <c r="O26" s="2" t="n">
        <f aca="false">O25</f>
        <v>0.5</v>
      </c>
      <c r="P26" s="0" t="n">
        <f aca="false">C26*O26*(1-P25)+P25-(1-C26)*O26*P25</f>
        <v>0.75091552734375</v>
      </c>
      <c r="R26" s="0" t="n">
        <v>-0.283329866545128</v>
      </c>
      <c r="S26" s="0" t="n">
        <v>-0.408087022569444</v>
      </c>
      <c r="T26" s="0" t="n">
        <f aca="false">R26*C26</f>
        <v>-0.283329866545128</v>
      </c>
      <c r="U26" s="0" t="n">
        <f aca="false">S26*C26</f>
        <v>-0.408087022569444</v>
      </c>
      <c r="V26" s="0" t="n">
        <f aca="false">P26*U26+(1-P26)*T26</f>
        <v>-0.377011952151034</v>
      </c>
      <c r="X26" s="0" t="n">
        <f aca="false">M26+V26</f>
        <v>0.330635922412895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0</v>
      </c>
      <c r="F27" s="2" t="n">
        <f aca="false">F26</f>
        <v>0.5</v>
      </c>
      <c r="G27" s="0" t="n">
        <f aca="false">B27*F27*(1-G26)+G26-(1-B27)*F27*G26</f>
        <v>0.904761791229248</v>
      </c>
      <c r="I27" s="0" t="n">
        <v>0.584745051980213</v>
      </c>
      <c r="J27" s="0" t="n">
        <v>0.629432702442957</v>
      </c>
      <c r="K27" s="0" t="n">
        <f aca="false">I27*B27</f>
        <v>0.584745051980213</v>
      </c>
      <c r="L27" s="0" t="n">
        <f aca="false">J27*B27</f>
        <v>0.629432702442957</v>
      </c>
      <c r="M27" s="0" t="n">
        <f aca="false">G27*L27+(1-G27)*K27</f>
        <v>0.625176730658711</v>
      </c>
      <c r="O27" s="2" t="n">
        <f aca="false">O26</f>
        <v>0.5</v>
      </c>
      <c r="P27" s="0" t="n">
        <f aca="false">C27*O27*(1-P26)+P26-(1-C27)*O27*P26</f>
        <v>0.875457763671875</v>
      </c>
      <c r="R27" s="0" t="n">
        <v>-0.297990817692224</v>
      </c>
      <c r="S27" s="0" t="n">
        <v>-0.459220829716435</v>
      </c>
      <c r="T27" s="0" t="n">
        <f aca="false">R27*C27</f>
        <v>-0.297990817692224</v>
      </c>
      <c r="U27" s="0" t="n">
        <f aca="false">S27*C27</f>
        <v>-0.459220829716435</v>
      </c>
      <c r="V27" s="0" t="n">
        <f aca="false">P27*U27+(1-P27)*T27</f>
        <v>-0.439140883455729</v>
      </c>
      <c r="X27" s="0" t="n">
        <f aca="false">M27+V27</f>
        <v>0.186035847202982</v>
      </c>
    </row>
    <row r="28" customFormat="false" ht="13.05" hidden="false" customHeight="false" outlineLevel="0" collapsed="false">
      <c r="B28" s="0" t="n">
        <v>1</v>
      </c>
      <c r="C28" s="0" t="n">
        <v>1</v>
      </c>
      <c r="D28" s="0" t="n">
        <v>0</v>
      </c>
      <c r="F28" s="2" t="n">
        <f aca="false">F27</f>
        <v>0.5</v>
      </c>
      <c r="G28" s="0" t="n">
        <f aca="false">B28*F28*(1-G27)+G27-(1-B28)*F28*G27</f>
        <v>0.952380895614624</v>
      </c>
      <c r="I28" s="0" t="n">
        <v>0.571213366601383</v>
      </c>
      <c r="J28" s="0" t="n">
        <v>0.556630325060501</v>
      </c>
      <c r="K28" s="0" t="n">
        <f aca="false">I28*B28</f>
        <v>0.571213366601383</v>
      </c>
      <c r="L28" s="0" t="n">
        <f aca="false">J28*B28</f>
        <v>0.556630325060501</v>
      </c>
      <c r="M28" s="0" t="n">
        <f aca="false">G28*L28+(1-G28)*K28</f>
        <v>0.557324756437893</v>
      </c>
      <c r="O28" s="2" t="n">
        <f aca="false">O27</f>
        <v>0.5</v>
      </c>
      <c r="P28" s="0" t="n">
        <f aca="false">C28*O28*(1-P27)+P27-(1-C28)*O28*P27</f>
        <v>0.937728881835938</v>
      </c>
      <c r="R28" s="0" t="n">
        <v>-0.309191595506759</v>
      </c>
      <c r="S28" s="0" t="n">
        <v>-0.459703990941784</v>
      </c>
      <c r="T28" s="0" t="n">
        <f aca="false">R28*C28</f>
        <v>-0.309191595506759</v>
      </c>
      <c r="U28" s="0" t="n">
        <f aca="false">S28*C28</f>
        <v>-0.459703990941784</v>
      </c>
      <c r="V28" s="0" t="n">
        <f aca="false">P28*U28+(1-P28)*T28</f>
        <v>-0.450331415780493</v>
      </c>
      <c r="X28" s="0" t="n">
        <f aca="false">M28+V28</f>
        <v>0.106993340657399</v>
      </c>
    </row>
    <row r="29" customFormat="false" ht="13.05" hidden="false" customHeight="false" outlineLevel="0" collapsed="false">
      <c r="B29" s="0" t="n">
        <v>0</v>
      </c>
      <c r="C29" s="0" t="n">
        <v>0</v>
      </c>
      <c r="D29" s="0" t="n">
        <v>0</v>
      </c>
      <c r="F29" s="2" t="n">
        <f aca="false">F28</f>
        <v>0.5</v>
      </c>
      <c r="G29" s="0" t="n">
        <f aca="false">B29*F29*(1-G28)+G28-(1-B29)*F29*G28</f>
        <v>0.476190447807312</v>
      </c>
      <c r="I29" s="0" t="n">
        <v>0.559511645396645</v>
      </c>
      <c r="J29" s="0" t="n">
        <v>0.501907606799193</v>
      </c>
      <c r="K29" s="0" t="n">
        <f aca="false">I29*B29</f>
        <v>0</v>
      </c>
      <c r="L29" s="0" t="n">
        <f aca="false">J29*B29</f>
        <v>0</v>
      </c>
      <c r="M29" s="0" t="n">
        <f aca="false">G29*L29+(1-G29)*K29</f>
        <v>0</v>
      </c>
      <c r="O29" s="2" t="n">
        <f aca="false">O28</f>
        <v>0.5</v>
      </c>
      <c r="P29" s="0" t="n">
        <f aca="false">C29*O29*(1-P28)+P28-(1-C29)*O29*P28</f>
        <v>0.468864440917969</v>
      </c>
      <c r="R29" s="0" t="n">
        <v>-0.318051990850155</v>
      </c>
      <c r="S29" s="0" t="n">
        <v>-0.442107637964114</v>
      </c>
      <c r="T29" s="0" t="n">
        <f aca="false">R29*C29</f>
        <v>-0</v>
      </c>
      <c r="U29" s="0" t="n">
        <f aca="false">S29*C29</f>
        <v>-0</v>
      </c>
      <c r="V29" s="0" t="n">
        <f aca="false">P29*U29+(1-P29)*T29</f>
        <v>-0</v>
      </c>
      <c r="X29" s="0" t="n">
        <f aca="false">M29+V29</f>
        <v>0</v>
      </c>
    </row>
    <row r="30" s="2" customFormat="true" ht="13.05" hidden="false" customHeight="false" outlineLevel="0" collapsed="false">
      <c r="B30" s="0" t="n">
        <v>0</v>
      </c>
      <c r="C30" s="0" t="n">
        <v>0</v>
      </c>
      <c r="D30" s="0" t="n">
        <v>0</v>
      </c>
      <c r="F30" s="2" t="n">
        <f aca="false">F29</f>
        <v>0.5</v>
      </c>
      <c r="G30" s="2" t="n">
        <f aca="false">B30*F30*(1-G29)+G29-(1-B30)*F30*G29</f>
        <v>0.238095223903656</v>
      </c>
      <c r="I30" s="2" t="n">
        <v>0.559511645396645</v>
      </c>
      <c r="J30" s="2" t="n">
        <v>0.501907606799193</v>
      </c>
      <c r="K30" s="2" t="n">
        <f aca="false">I30*B30</f>
        <v>0</v>
      </c>
      <c r="L30" s="2" t="n">
        <f aca="false">J30*B30</f>
        <v>0</v>
      </c>
      <c r="M30" s="2" t="n">
        <f aca="false">G30*L30+(1-G30)*K30</f>
        <v>0</v>
      </c>
      <c r="O30" s="2" t="n">
        <f aca="false">O29</f>
        <v>0.5</v>
      </c>
      <c r="P30" s="2" t="n">
        <f aca="false">C30*O30*(1-P29)+P29-(1-C30)*O30*P29</f>
        <v>0.234432220458984</v>
      </c>
      <c r="R30" s="2" t="n">
        <v>-0.318051990850155</v>
      </c>
      <c r="S30" s="2" t="n">
        <v>-0.442107637964114</v>
      </c>
      <c r="T30" s="2" t="n">
        <f aca="false">R30*C30</f>
        <v>-0</v>
      </c>
      <c r="U30" s="2" t="n">
        <f aca="false">S30*C30</f>
        <v>-0</v>
      </c>
      <c r="V30" s="2" t="n">
        <f aca="false">P30*U30+(1-P30)*T30</f>
        <v>-0</v>
      </c>
      <c r="X30" s="2" t="n">
        <f aca="false">M30+V30</f>
        <v>0</v>
      </c>
    </row>
    <row r="31" customFormat="false" ht="13.05" hidden="false" customHeight="false" outlineLevel="0" collapsed="false">
      <c r="B31" s="0" t="n">
        <v>1</v>
      </c>
      <c r="C31" s="0" t="n">
        <v>0</v>
      </c>
      <c r="D31" s="0" t="n">
        <v>1</v>
      </c>
      <c r="F31" s="2" t="n">
        <f aca="false">F30</f>
        <v>0.5</v>
      </c>
      <c r="G31" s="0" t="n">
        <f aca="false">B31*F31*(1-G30)+G30-(1-B31)*F31*G30</f>
        <v>0.619047611951828</v>
      </c>
      <c r="I31" s="0" t="n">
        <v>0.559511645396645</v>
      </c>
      <c r="J31" s="0" t="n">
        <v>0.501907606799193</v>
      </c>
      <c r="K31" s="0" t="n">
        <f aca="false">I31*B31</f>
        <v>0.559511645396645</v>
      </c>
      <c r="L31" s="0" t="n">
        <f aca="false">J31*B31</f>
        <v>0.501907606799193</v>
      </c>
      <c r="M31" s="0" t="n">
        <f aca="false">G31*L31+(1-G31)*K31</f>
        <v>0.523852002864111</v>
      </c>
      <c r="O31" s="2" t="n">
        <f aca="false">O30</f>
        <v>0.5</v>
      </c>
      <c r="P31" s="0" t="n">
        <f aca="false">C31*O31*(1-P30)+P30-(1-C31)*O31*P30</f>
        <v>0.117216110229492</v>
      </c>
      <c r="R31" s="0" t="n">
        <v>-0.318051990850155</v>
      </c>
      <c r="S31" s="0" t="n">
        <v>-0.442107637964114</v>
      </c>
      <c r="T31" s="0" t="n">
        <f aca="false">R31*C31</f>
        <v>-0</v>
      </c>
      <c r="U31" s="0" t="n">
        <f aca="false">S31*C31</f>
        <v>-0</v>
      </c>
      <c r="V31" s="0" t="n">
        <f aca="false">P31*U31+(1-P31)*T31</f>
        <v>-0</v>
      </c>
      <c r="X31" s="0" t="n">
        <f aca="false">M31+V31</f>
        <v>0.523852002864111</v>
      </c>
    </row>
    <row r="32" customFormat="false" ht="13.05" hidden="false" customHeight="false" outlineLevel="0" collapsed="false">
      <c r="B32" s="0" t="n">
        <v>1</v>
      </c>
      <c r="C32" s="0" t="n">
        <v>0</v>
      </c>
      <c r="D32" s="0" t="n">
        <v>1</v>
      </c>
      <c r="F32" s="2" t="n">
        <f aca="false">F31</f>
        <v>0.5</v>
      </c>
      <c r="G32" s="0" t="n">
        <f aca="false">B32*F32*(1-G31)+G31-(1-B32)*F32*G31</f>
        <v>0.809523805975914</v>
      </c>
      <c r="I32" s="0" t="n">
        <v>0.57246718523792</v>
      </c>
      <c r="J32" s="0" t="n">
        <v>0.736191814964326</v>
      </c>
      <c r="K32" s="0" t="n">
        <f aca="false">I32*B32</f>
        <v>0.57246718523792</v>
      </c>
      <c r="L32" s="0" t="n">
        <f aca="false">J32*B32</f>
        <v>0.736191814964326</v>
      </c>
      <c r="M32" s="0" t="n">
        <f aca="false">G32*L32+(1-G32)*K32</f>
        <v>0.705006170626038</v>
      </c>
      <c r="O32" s="2" t="n">
        <f aca="false">O31</f>
        <v>0.5</v>
      </c>
      <c r="P32" s="0" t="n">
        <f aca="false">C32*O32*(1-P31)+P31-(1-C32)*O32*P31</f>
        <v>0.0586080551147461</v>
      </c>
      <c r="R32" s="0" t="n">
        <v>-0.318051990850155</v>
      </c>
      <c r="S32" s="0" t="n">
        <v>-0.442107637964114</v>
      </c>
      <c r="T32" s="0" t="n">
        <f aca="false">R32*C32</f>
        <v>-0</v>
      </c>
      <c r="U32" s="0" t="n">
        <f aca="false">S32*C32</f>
        <v>-0</v>
      </c>
      <c r="V32" s="0" t="n">
        <f aca="false">P32*U32+(1-P32)*T32</f>
        <v>-0</v>
      </c>
      <c r="X32" s="0" t="n">
        <f aca="false">M32+V32</f>
        <v>0.705006170626038</v>
      </c>
    </row>
    <row r="33" customFormat="false" ht="13.05" hidden="false" customHeight="false" outlineLevel="0" collapsed="false">
      <c r="B33" s="0" t="n">
        <v>1</v>
      </c>
      <c r="C33" s="0" t="n">
        <v>0</v>
      </c>
      <c r="D33" s="0" t="n">
        <v>1</v>
      </c>
      <c r="F33" s="2" t="n">
        <f aca="false">F32</f>
        <v>0.5</v>
      </c>
      <c r="G33" s="0" t="n">
        <f aca="false">B33*F33*(1-G32)+G32-(1-B33)*F33*G32</f>
        <v>0.904761902987957</v>
      </c>
      <c r="I33" s="0" t="n">
        <v>0.584343096759089</v>
      </c>
      <c r="J33" s="0" t="n">
        <v>0.847646134844265</v>
      </c>
      <c r="K33" s="0" t="n">
        <f aca="false">I33*B33</f>
        <v>0.584343096759089</v>
      </c>
      <c r="L33" s="0" t="n">
        <f aca="false">J33*B33</f>
        <v>0.847646134844265</v>
      </c>
      <c r="M33" s="0" t="n">
        <f aca="false">G33*L33+(1-G33)*K33</f>
        <v>0.822569654559544</v>
      </c>
      <c r="O33" s="2" t="n">
        <f aca="false">O32</f>
        <v>0.5</v>
      </c>
      <c r="P33" s="0" t="n">
        <f aca="false">C33*O33*(1-P32)+P32-(1-C33)*O33*P32</f>
        <v>0.029304027557373</v>
      </c>
      <c r="R33" s="0" t="n">
        <v>-0.318051990850155</v>
      </c>
      <c r="S33" s="0" t="n">
        <v>-0.442107637964114</v>
      </c>
      <c r="T33" s="0" t="n">
        <f aca="false">R33*C33</f>
        <v>-0</v>
      </c>
      <c r="U33" s="0" t="n">
        <f aca="false">S33*C33</f>
        <v>-0</v>
      </c>
      <c r="V33" s="0" t="n">
        <f aca="false">P33*U33+(1-P33)*T33</f>
        <v>-0</v>
      </c>
      <c r="X33" s="0" t="n">
        <f aca="false">M33+V33</f>
        <v>0.822569654559544</v>
      </c>
    </row>
    <row r="34" customFormat="false" ht="13.05" hidden="false" customHeight="false" outlineLevel="0" collapsed="false">
      <c r="B34" s="0" t="n">
        <v>1</v>
      </c>
      <c r="C34" s="0" t="n">
        <v>0</v>
      </c>
      <c r="D34" s="0" t="n">
        <v>1</v>
      </c>
      <c r="F34" s="2" t="n">
        <f aca="false">F33</f>
        <v>0.5</v>
      </c>
      <c r="G34" s="0" t="n">
        <f aca="false">B34*F34*(1-G33)+G33-(1-B34)*F34*G33</f>
        <v>0.952380951493979</v>
      </c>
      <c r="I34" s="0" t="n">
        <v>0.59528143631806</v>
      </c>
      <c r="J34" s="0" t="n">
        <v>0.901516590189389</v>
      </c>
      <c r="K34" s="0" t="n">
        <f aca="false">I34*B34</f>
        <v>0.59528143631806</v>
      </c>
      <c r="L34" s="0" t="n">
        <f aca="false">J34*B34</f>
        <v>0.901516590189389</v>
      </c>
      <c r="M34" s="0" t="n">
        <f aca="false">G34*L34+(1-G34)*K34</f>
        <v>0.886933963542941</v>
      </c>
      <c r="O34" s="2" t="n">
        <f aca="false">O33</f>
        <v>0.5</v>
      </c>
      <c r="P34" s="0" t="n">
        <f aca="false">C34*O34*(1-P33)+P33-(1-C34)*O34*P33</f>
        <v>0.0146520137786865</v>
      </c>
      <c r="R34" s="0" t="n">
        <v>-0.318051990850155</v>
      </c>
      <c r="S34" s="0" t="n">
        <v>-0.442107637964114</v>
      </c>
      <c r="T34" s="0" t="n">
        <f aca="false">R34*C34</f>
        <v>-0</v>
      </c>
      <c r="U34" s="0" t="n">
        <f aca="false">S34*C34</f>
        <v>-0</v>
      </c>
      <c r="V34" s="0" t="n">
        <f aca="false">P34*U34+(1-P34)*T34</f>
        <v>-0</v>
      </c>
      <c r="X34" s="0" t="n">
        <f aca="false">M34+V34</f>
        <v>0.886933963542941</v>
      </c>
    </row>
    <row r="35" customFormat="false" ht="13.05" hidden="false" customHeight="false" outlineLevel="0" collapsed="false">
      <c r="B35" s="0" t="n">
        <v>0</v>
      </c>
      <c r="C35" s="0" t="n">
        <v>0</v>
      </c>
      <c r="D35" s="0" t="n">
        <v>0</v>
      </c>
      <c r="F35" s="2" t="n">
        <f aca="false">F34</f>
        <v>0.5</v>
      </c>
      <c r="G35" s="0" t="n">
        <f aca="false">B35*F35*(1-G34)+G34-(1-B35)*F35*G34</f>
        <v>0.476190475746989</v>
      </c>
      <c r="I35" s="0" t="n">
        <v>0.605399400410109</v>
      </c>
      <c r="J35" s="0" t="n">
        <v>0.92822038033996</v>
      </c>
      <c r="K35" s="0" t="n">
        <f aca="false">I35*B35</f>
        <v>0</v>
      </c>
      <c r="L35" s="0" t="n">
        <f aca="false">J35*B35</f>
        <v>0</v>
      </c>
      <c r="M35" s="0" t="n">
        <f aca="false">G35*L35+(1-G35)*K35</f>
        <v>0</v>
      </c>
      <c r="O35" s="2" t="n">
        <f aca="false">O34</f>
        <v>0.5</v>
      </c>
      <c r="P35" s="0" t="n">
        <f aca="false">C35*O35*(1-P34)+P34-(1-C35)*O35*P34</f>
        <v>0.00732600688934326</v>
      </c>
      <c r="R35" s="0" t="n">
        <v>-0.318051990850155</v>
      </c>
      <c r="S35" s="0" t="n">
        <v>-0.442107637964114</v>
      </c>
      <c r="T35" s="0" t="n">
        <f aca="false">R35*C35</f>
        <v>-0</v>
      </c>
      <c r="U35" s="0" t="n">
        <f aca="false">S35*C35</f>
        <v>-0</v>
      </c>
      <c r="V35" s="0" t="n">
        <f aca="false">P35*U35+(1-P35)*T35</f>
        <v>-0</v>
      </c>
      <c r="X35" s="0" t="n">
        <f aca="false">M35+V35</f>
        <v>0</v>
      </c>
    </row>
    <row r="36" s="6" customFormat="true" ht="13.55" hidden="false" customHeight="false" outlineLevel="0" collapsed="false">
      <c r="B36" s="6" t="n">
        <v>0</v>
      </c>
      <c r="C36" s="6" t="n">
        <v>0</v>
      </c>
      <c r="D36" s="6" t="n">
        <v>0</v>
      </c>
      <c r="F36" s="6" t="n">
        <f aca="false">F35</f>
        <v>0.5</v>
      </c>
      <c r="G36" s="6" t="n">
        <f aca="false">B36*F36*(1-G35)+G35-(1-B36)*F36*G35</f>
        <v>0.238095237873495</v>
      </c>
      <c r="I36" s="6" t="n">
        <v>0.605399400410109</v>
      </c>
      <c r="J36" s="6" t="n">
        <v>0.92822038033996</v>
      </c>
      <c r="K36" s="6" t="n">
        <f aca="false">I36*B36</f>
        <v>0</v>
      </c>
      <c r="L36" s="6" t="n">
        <f aca="false">J36*B36</f>
        <v>0</v>
      </c>
      <c r="M36" s="6" t="n">
        <f aca="false">G36*L36+(1-G36)*K36</f>
        <v>0</v>
      </c>
      <c r="O36" s="6" t="n">
        <f aca="false">O35</f>
        <v>0.5</v>
      </c>
      <c r="P36" s="6" t="n">
        <f aca="false">C36*O36*(1-P35)+P35-(1-C36)*O36*P35</f>
        <v>0.00366300344467163</v>
      </c>
      <c r="R36" s="6" t="n">
        <v>-0.318051990850155</v>
      </c>
      <c r="S36" s="6" t="n">
        <v>-0.442107637964114</v>
      </c>
      <c r="T36" s="6" t="n">
        <f aca="false">R36*C36</f>
        <v>-0</v>
      </c>
      <c r="U36" s="6" t="n">
        <f aca="false">S36*C36</f>
        <v>-0</v>
      </c>
      <c r="V36" s="6" t="n">
        <f aca="false">P36*U36+(1-P36)*T36</f>
        <v>-0</v>
      </c>
      <c r="X36" s="6" t="n">
        <f aca="false">M36+V36</f>
        <v>0</v>
      </c>
    </row>
    <row r="37" customFormat="false" ht="13.05" hidden="false" customHeight="false" outlineLevel="0" collapsed="false">
      <c r="B37" s="0" t="n">
        <v>1</v>
      </c>
      <c r="C37" s="0" t="n">
        <v>1</v>
      </c>
      <c r="D37" s="0" t="n">
        <v>0</v>
      </c>
      <c r="F37" s="2" t="n">
        <f aca="false">F36</f>
        <v>0.5</v>
      </c>
      <c r="G37" s="0" t="n">
        <f aca="false">B37*F37*(1-G36)+G36-(1-B37)*F37*G36</f>
        <v>0.619047618936747</v>
      </c>
      <c r="I37" s="0" t="n">
        <v>0.605399400410109</v>
      </c>
      <c r="J37" s="0" t="n">
        <v>0.92822038033996</v>
      </c>
      <c r="K37" s="0" t="n">
        <f aca="false">I37*B37</f>
        <v>0.605399400410109</v>
      </c>
      <c r="L37" s="0" t="n">
        <f aca="false">J37*B37</f>
        <v>0.92822038033996</v>
      </c>
      <c r="M37" s="0" t="n">
        <f aca="false">G37*L37+(1-G37)*K37</f>
        <v>0.80524095937851</v>
      </c>
      <c r="O37" s="2" t="n">
        <f aca="false">O36</f>
        <v>0.5</v>
      </c>
      <c r="P37" s="0" t="n">
        <f aca="false">C37*O37*(1-P36)+P36-(1-C37)*O37*P36</f>
        <v>0.501831501722336</v>
      </c>
      <c r="R37" s="0" t="n">
        <v>-0.318051990850155</v>
      </c>
      <c r="S37" s="0" t="n">
        <v>-0.442107637964114</v>
      </c>
      <c r="T37" s="0" t="n">
        <f aca="false">R37*C37</f>
        <v>-0.318051990850155</v>
      </c>
      <c r="U37" s="0" t="n">
        <f aca="false">S37*C37</f>
        <v>-0.442107637964114</v>
      </c>
      <c r="V37" s="0" t="n">
        <f aca="false">P37*U37+(1-P37)*T37</f>
        <v>-0.380307022538489</v>
      </c>
      <c r="X37" s="0" t="n">
        <f aca="false">M37+V37</f>
        <v>0.424933936840021</v>
      </c>
    </row>
    <row r="38" customFormat="false" ht="13.05" hidden="false" customHeight="false" outlineLevel="0" collapsed="false">
      <c r="B38" s="0" t="n">
        <v>1</v>
      </c>
      <c r="C38" s="0" t="n">
        <v>1</v>
      </c>
      <c r="D38" s="0" t="n">
        <v>0</v>
      </c>
      <c r="F38" s="2" t="n">
        <f aca="false">F37</f>
        <v>0.5</v>
      </c>
      <c r="G38" s="0" t="n">
        <f aca="false">B38*F38*(1-G37)+G37-(1-B38)*F38*G37</f>
        <v>0.809523809468374</v>
      </c>
      <c r="I38" s="0" t="n">
        <v>0.605399400410109</v>
      </c>
      <c r="J38" s="0" t="n">
        <v>0.92822038033996</v>
      </c>
      <c r="K38" s="0" t="n">
        <f aca="false">I38*B38</f>
        <v>0.605399400410109</v>
      </c>
      <c r="L38" s="0" t="n">
        <f aca="false">J38*B38</f>
        <v>0.92822038033996</v>
      </c>
      <c r="M38" s="0" t="n">
        <f aca="false">G38*L38+(1-G38)*K38</f>
        <v>0.866730669859235</v>
      </c>
      <c r="O38" s="2" t="n">
        <f aca="false">O37</f>
        <v>0.5</v>
      </c>
      <c r="P38" s="0" t="n">
        <f aca="false">C38*O38*(1-P37)+P37-(1-C38)*O38*P37</f>
        <v>0.750915750861168</v>
      </c>
      <c r="R38" s="0" t="n">
        <v>-0.318051990850155</v>
      </c>
      <c r="S38" s="0" t="n">
        <v>-0.442107637964114</v>
      </c>
      <c r="T38" s="0" t="n">
        <f aca="false">R38*C38</f>
        <v>-0.318051990850155</v>
      </c>
      <c r="U38" s="0" t="n">
        <f aca="false">S38*C38</f>
        <v>-0.442107637964114</v>
      </c>
      <c r="V38" s="0" t="n">
        <f aca="false">P38*U38+(1-P38)*T38</f>
        <v>-0.411207330251301</v>
      </c>
      <c r="X38" s="0" t="n">
        <f aca="false">M38+V38</f>
        <v>0.455523339607934</v>
      </c>
    </row>
    <row r="39" customFormat="false" ht="13.05" hidden="false" customHeight="false" outlineLevel="0" collapsed="false">
      <c r="B39" s="0" t="n">
        <v>1</v>
      </c>
      <c r="C39" s="0" t="n">
        <v>1</v>
      </c>
      <c r="D39" s="0" t="n">
        <v>0</v>
      </c>
      <c r="F39" s="2" t="n">
        <f aca="false">F38</f>
        <v>0.5</v>
      </c>
      <c r="G39" s="0" t="n">
        <f aca="false">B39*F39*(1-G38)+G38-(1-B39)*F39*G38</f>
        <v>0.904761904734187</v>
      </c>
      <c r="I39" s="0" t="n">
        <v>0.605399400410109</v>
      </c>
      <c r="J39" s="0" t="n">
        <v>0.92822038033996</v>
      </c>
      <c r="K39" s="0" t="n">
        <f aca="false">I39*B39</f>
        <v>0.605399400410109</v>
      </c>
      <c r="L39" s="0" t="n">
        <f aca="false">J39*B39</f>
        <v>0.92822038033996</v>
      </c>
      <c r="M39" s="0" t="n">
        <f aca="false">G39*L39+(1-G39)*K39</f>
        <v>0.897475525099597</v>
      </c>
      <c r="O39" s="2" t="n">
        <f aca="false">O38</f>
        <v>0.5</v>
      </c>
      <c r="P39" s="0" t="n">
        <f aca="false">C39*O39*(1-P38)+P38-(1-C39)*O39*P38</f>
        <v>0.875457875430584</v>
      </c>
      <c r="R39" s="0" t="n">
        <v>-0.318051990850155</v>
      </c>
      <c r="S39" s="0" t="n">
        <v>-0.442107637964114</v>
      </c>
      <c r="T39" s="0" t="n">
        <f aca="false">R39*C39</f>
        <v>-0.318051990850155</v>
      </c>
      <c r="U39" s="0" t="n">
        <f aca="false">S39*C39</f>
        <v>-0.442107637964114</v>
      </c>
      <c r="V39" s="0" t="n">
        <f aca="false">P39*U39+(1-P39)*T39</f>
        <v>-0.426657484107708</v>
      </c>
      <c r="X39" s="0" t="n">
        <f aca="false">M39+V39</f>
        <v>0.47081804099189</v>
      </c>
    </row>
    <row r="40" customFormat="false" ht="13.05" hidden="false" customHeight="false" outlineLevel="0" collapsed="false">
      <c r="B40" s="0" t="n">
        <v>1</v>
      </c>
      <c r="C40" s="0" t="n">
        <v>1</v>
      </c>
      <c r="D40" s="0" t="n">
        <v>0</v>
      </c>
      <c r="F40" s="2" t="n">
        <f aca="false">F39</f>
        <v>0.5</v>
      </c>
      <c r="G40" s="0" t="n">
        <f aca="false">B40*F40*(1-G39)+G39-(1-B40)*F40*G39</f>
        <v>0.952380952367093</v>
      </c>
      <c r="I40" s="0" t="n">
        <v>0.605399400410109</v>
      </c>
      <c r="J40" s="0" t="n">
        <v>0.92822038033996</v>
      </c>
      <c r="K40" s="0" t="n">
        <f aca="false">I40*B40</f>
        <v>0.605399400410109</v>
      </c>
      <c r="L40" s="0" t="n">
        <f aca="false">J40*B40</f>
        <v>0.92822038033996</v>
      </c>
      <c r="M40" s="0" t="n">
        <f aca="false">G40*L40+(1-G40)*K40</f>
        <v>0.912847952719779</v>
      </c>
      <c r="O40" s="2" t="n">
        <f aca="false">O39</f>
        <v>0.5</v>
      </c>
      <c r="P40" s="0" t="n">
        <f aca="false">C40*O40*(1-P39)+P39-(1-C40)*O40*P39</f>
        <v>0.937728937715292</v>
      </c>
      <c r="R40" s="0" t="n">
        <v>-0.318051990850155</v>
      </c>
      <c r="S40" s="0" t="n">
        <v>-0.442107637964114</v>
      </c>
      <c r="T40" s="0" t="n">
        <f aca="false">R40*C40</f>
        <v>-0.318051990850155</v>
      </c>
      <c r="U40" s="0" t="n">
        <f aca="false">S40*C40</f>
        <v>-0.442107637964114</v>
      </c>
      <c r="V40" s="0" t="n">
        <f aca="false">P40*U40+(1-P40)*T40</f>
        <v>-0.434382561035911</v>
      </c>
      <c r="X40" s="0" t="n">
        <f aca="false">M40+V40</f>
        <v>0.478465391683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28" activeCellId="0" sqref="G28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5" min="2" style="0" width="5.74"/>
    <col collapsed="false" customWidth="true" hidden="false" outlineLevel="0" max="6" min="6" style="0" width="6.4"/>
    <col collapsed="false" customWidth="true" hidden="false" outlineLevel="0" max="7" min="7" style="0" width="6.66"/>
    <col collapsed="false" customWidth="true" hidden="false" outlineLevel="0" max="10" min="8" style="0" width="5.74"/>
    <col collapsed="false" customWidth="true" hidden="false" outlineLevel="0" max="11" min="11" style="0" width="10.32"/>
    <col collapsed="false" customWidth="true" hidden="false" outlineLevel="0" max="14" min="14" style="0" width="5.74"/>
    <col collapsed="false" customWidth="true" hidden="false" outlineLevel="0" max="15" min="15" style="0" width="6.5"/>
    <col collapsed="false" customWidth="true" hidden="false" outlineLevel="0" max="16" min="16" style="0" width="6.74"/>
    <col collapsed="false" customWidth="true" hidden="false" outlineLevel="0" max="19" min="17" style="0" width="5.74"/>
    <col collapsed="false" customWidth="true" hidden="false" outlineLevel="0" max="20" min="20" style="0" width="10.4"/>
    <col collapsed="false" customWidth="true" hidden="false" outlineLevel="0" max="24" min="23" style="0" width="5.74"/>
  </cols>
  <sheetData>
    <row r="2" customFormat="false" ht="13.05" hidden="false" customHeight="false" outlineLevel="0" collapsed="false">
      <c r="K2" s="0" t="s">
        <v>26</v>
      </c>
      <c r="L2" s="0" t="s">
        <v>27</v>
      </c>
      <c r="T2" s="0" t="s">
        <v>26</v>
      </c>
      <c r="U2" s="0" t="s">
        <v>27</v>
      </c>
    </row>
    <row r="3" customFormat="false" ht="13.05" hidden="false" customHeight="false" outlineLevel="0" collapsed="false">
      <c r="B3" s="3" t="s">
        <v>0</v>
      </c>
      <c r="C3" s="3" t="s">
        <v>1</v>
      </c>
      <c r="D3" s="3" t="s">
        <v>2</v>
      </c>
      <c r="F3" s="5" t="s">
        <v>28</v>
      </c>
      <c r="G3" s="5" t="s">
        <v>29</v>
      </c>
      <c r="H3" s="5"/>
      <c r="I3" s="5" t="s">
        <v>30</v>
      </c>
      <c r="J3" s="5" t="s">
        <v>31</v>
      </c>
      <c r="K3" s="5" t="s">
        <v>32</v>
      </c>
      <c r="L3" s="5" t="s">
        <v>33</v>
      </c>
      <c r="M3" s="3" t="s">
        <v>34</v>
      </c>
      <c r="O3" s="5" t="s">
        <v>35</v>
      </c>
      <c r="P3" s="5" t="s">
        <v>36</v>
      </c>
      <c r="Q3" s="5"/>
      <c r="R3" s="5" t="s">
        <v>37</v>
      </c>
      <c r="S3" s="5" t="s">
        <v>38</v>
      </c>
      <c r="T3" s="5" t="s">
        <v>39</v>
      </c>
      <c r="U3" s="5" t="s">
        <v>40</v>
      </c>
      <c r="V3" s="3" t="s">
        <v>41</v>
      </c>
      <c r="X3" s="3" t="s">
        <v>42</v>
      </c>
    </row>
    <row r="5" customFormat="false" ht="13.05" hidden="false" customHeight="false" outlineLevel="0" collapsed="false">
      <c r="B5" s="0" t="n">
        <v>0</v>
      </c>
      <c r="C5" s="0" t="n">
        <v>0</v>
      </c>
      <c r="D5" s="0" t="n">
        <v>0</v>
      </c>
      <c r="F5" s="2" t="n">
        <v>0.5</v>
      </c>
      <c r="G5" s="0" t="n">
        <f aca="false">B5*F5*(1-G4)+G4-(1-B5)*F5*G4</f>
        <v>0</v>
      </c>
      <c r="I5" s="0" t="n">
        <v>0</v>
      </c>
      <c r="J5" s="0" t="n">
        <v>0</v>
      </c>
      <c r="K5" s="0" t="n">
        <f aca="false">I5*B5</f>
        <v>0</v>
      </c>
      <c r="L5" s="0" t="n">
        <f aca="false">J5*B5</f>
        <v>0</v>
      </c>
      <c r="M5" s="0" t="n">
        <f aca="false">G5*L5+(1-G5)*K5</f>
        <v>0</v>
      </c>
      <c r="O5" s="2" t="n">
        <v>0.5</v>
      </c>
      <c r="P5" s="0" t="n">
        <f aca="false">C5*O5*(1-P4)+P4-(1-C5)*O5*P4</f>
        <v>0</v>
      </c>
      <c r="R5" s="0" t="n">
        <v>0</v>
      </c>
      <c r="S5" s="0" t="n">
        <v>0</v>
      </c>
      <c r="T5" s="0" t="n">
        <f aca="false">R5*C5</f>
        <v>0</v>
      </c>
      <c r="U5" s="0" t="n">
        <f aca="false">S5*C5</f>
        <v>0</v>
      </c>
      <c r="V5" s="0" t="n">
        <f aca="false">P5*U5+(1-P5)*T5</f>
        <v>0</v>
      </c>
      <c r="X5" s="0" t="n">
        <f aca="false">M5+V5</f>
        <v>0</v>
      </c>
    </row>
    <row r="6" customFormat="false" ht="13.05" hidden="false" customHeight="false" outlineLevel="0" collapsed="false">
      <c r="B6" s="0" t="n">
        <v>1</v>
      </c>
      <c r="C6" s="0" t="n">
        <v>1</v>
      </c>
      <c r="D6" s="0" t="n">
        <v>1</v>
      </c>
      <c r="F6" s="2" t="n">
        <f aca="false">F5</f>
        <v>0.5</v>
      </c>
      <c r="G6" s="0" t="n">
        <f aca="false">B6*F6*(1-G5)+G5-(1-B6)*F6*G5</f>
        <v>0.5</v>
      </c>
      <c r="I6" s="0" t="n">
        <v>0</v>
      </c>
      <c r="J6" s="0" t="n">
        <v>0</v>
      </c>
      <c r="K6" s="0" t="n">
        <f aca="false">I6*B6</f>
        <v>0</v>
      </c>
      <c r="L6" s="0" t="n">
        <f aca="false">J6*B6</f>
        <v>0</v>
      </c>
      <c r="M6" s="0" t="n">
        <f aca="false">G6*L6+(1-G6)*K6</f>
        <v>0</v>
      </c>
      <c r="O6" s="2" t="n">
        <f aca="false">O5</f>
        <v>0.5</v>
      </c>
      <c r="P6" s="0" t="n">
        <f aca="false">C6*O6*(1-P5)+P5-(1-C6)*O6*P5</f>
        <v>0.5</v>
      </c>
      <c r="R6" s="0" t="n">
        <v>0</v>
      </c>
      <c r="S6" s="0" t="n">
        <v>0</v>
      </c>
      <c r="T6" s="0" t="n">
        <f aca="false">R6*C6</f>
        <v>0</v>
      </c>
      <c r="U6" s="0" t="n">
        <f aca="false">S6*C6</f>
        <v>0</v>
      </c>
      <c r="V6" s="0" t="n">
        <f aca="false">P6*U6+(1-P6)*T6</f>
        <v>0</v>
      </c>
      <c r="X6" s="0" t="n">
        <f aca="false">M6+V6</f>
        <v>0</v>
      </c>
    </row>
    <row r="7" customFormat="false" ht="13.05" hidden="false" customHeight="false" outlineLevel="0" collapsed="false">
      <c r="B7" s="0" t="n">
        <v>1</v>
      </c>
      <c r="C7" s="0" t="n">
        <v>1</v>
      </c>
      <c r="D7" s="0" t="n">
        <v>1</v>
      </c>
      <c r="F7" s="2" t="n">
        <f aca="false">F6</f>
        <v>0.5</v>
      </c>
      <c r="G7" s="0" t="n">
        <f aca="false">B7*F7*(1-G6)+G6-(1-B7)*F7*G6</f>
        <v>0.75</v>
      </c>
      <c r="I7" s="0" t="n">
        <v>0.45</v>
      </c>
      <c r="J7" s="0" t="n">
        <v>0.45</v>
      </c>
      <c r="K7" s="0" t="n">
        <f aca="false">I7*B7</f>
        <v>0.45</v>
      </c>
      <c r="L7" s="0" t="n">
        <f aca="false">J7*B7</f>
        <v>0.45</v>
      </c>
      <c r="M7" s="0" t="n">
        <f aca="false">G7*L7+(1-G7)*K7</f>
        <v>0.45</v>
      </c>
      <c r="O7" s="2" t="n">
        <f aca="false">O6</f>
        <v>0.5</v>
      </c>
      <c r="P7" s="0" t="n">
        <f aca="false">C7*O7*(1-P6)+P6-(1-C7)*O7*P6</f>
        <v>0.75</v>
      </c>
      <c r="R7" s="0" t="n">
        <v>0.45</v>
      </c>
      <c r="S7" s="0" t="n">
        <v>0.45</v>
      </c>
      <c r="T7" s="0" t="n">
        <f aca="false">R7*C7</f>
        <v>0.45</v>
      </c>
      <c r="U7" s="0" t="n">
        <f aca="false">S7*C7</f>
        <v>0.45</v>
      </c>
      <c r="V7" s="0" t="n">
        <f aca="false">P7*U7+(1-P7)*T7</f>
        <v>0.45</v>
      </c>
      <c r="X7" s="0" t="n">
        <f aca="false">M7+V7</f>
        <v>0.9</v>
      </c>
    </row>
    <row r="8" customFormat="false" ht="13.05" hidden="false" customHeight="false" outlineLevel="0" collapsed="false">
      <c r="B8" s="0" t="n">
        <v>0</v>
      </c>
      <c r="C8" s="0" t="n">
        <v>1</v>
      </c>
      <c r="D8" s="0" t="n">
        <v>0</v>
      </c>
      <c r="F8" s="2" t="n">
        <f aca="false">F7</f>
        <v>0.5</v>
      </c>
      <c r="G8" s="0" t="n">
        <f aca="false">B8*F8*(1-G7)+G7-(1-B8)*F8*G7</f>
        <v>0.375</v>
      </c>
      <c r="I8" s="0" t="n">
        <v>0.47948275862069</v>
      </c>
      <c r="J8" s="0" t="n">
        <v>0.4725</v>
      </c>
      <c r="K8" s="0" t="n">
        <f aca="false">I8*B8</f>
        <v>0</v>
      </c>
      <c r="L8" s="0" t="n">
        <f aca="false">J8*B8</f>
        <v>0</v>
      </c>
      <c r="M8" s="0" t="n">
        <f aca="false">G8*L8+(1-G8)*K8</f>
        <v>0</v>
      </c>
      <c r="O8" s="2" t="n">
        <f aca="false">O7</f>
        <v>0.5</v>
      </c>
      <c r="P8" s="0" t="n">
        <f aca="false">C8*O8*(1-P7)+P7-(1-C8)*O8*P7</f>
        <v>0.875</v>
      </c>
      <c r="R8" s="0" t="n">
        <v>0.47948275862069</v>
      </c>
      <c r="S8" s="0" t="n">
        <v>0.4725</v>
      </c>
      <c r="T8" s="0" t="n">
        <f aca="false">R8*C8</f>
        <v>0.47948275862069</v>
      </c>
      <c r="U8" s="0" t="n">
        <f aca="false">S8*C8</f>
        <v>0.4725</v>
      </c>
      <c r="V8" s="0" t="n">
        <f aca="false">P8*U8+(1-P8)*T8</f>
        <v>0.473372844827586</v>
      </c>
      <c r="X8" s="0" t="n">
        <f aca="false">M8+V8</f>
        <v>0.473372844827586</v>
      </c>
    </row>
    <row r="9" customFormat="false" ht="13.05" hidden="false" customHeight="false" outlineLevel="0" collapsed="false">
      <c r="B9" s="0" t="n">
        <v>0</v>
      </c>
      <c r="C9" s="0" t="n">
        <v>1</v>
      </c>
      <c r="D9" s="0" t="n">
        <v>0</v>
      </c>
      <c r="F9" s="2" t="n">
        <f aca="false">F8</f>
        <v>0.5</v>
      </c>
      <c r="G9" s="0" t="n">
        <f aca="false">B9*F9*(1-G8)+G8-(1-B9)*F9*G8</f>
        <v>0.1875</v>
      </c>
      <c r="I9" s="0" t="n">
        <v>0.47948275862069</v>
      </c>
      <c r="J9" s="0" t="n">
        <v>0.4725</v>
      </c>
      <c r="K9" s="0" t="n">
        <f aca="false">I9*B9</f>
        <v>0</v>
      </c>
      <c r="L9" s="0" t="n">
        <f aca="false">J9*B9</f>
        <v>0</v>
      </c>
      <c r="M9" s="0" t="n">
        <f aca="false">G9*L9+(1-G9)*K9</f>
        <v>0</v>
      </c>
      <c r="O9" s="2" t="n">
        <f aca="false">O8</f>
        <v>0.5</v>
      </c>
      <c r="P9" s="0" t="n">
        <f aca="false">C9*O9*(1-P8)+P8-(1-C9)*O9*P8</f>
        <v>0.9375</v>
      </c>
      <c r="R9" s="0" t="n">
        <v>0.335637931034483</v>
      </c>
      <c r="S9" s="0" t="n">
        <v>0.0315</v>
      </c>
      <c r="T9" s="0" t="n">
        <f aca="false">R9*C9</f>
        <v>0.335637931034483</v>
      </c>
      <c r="U9" s="0" t="n">
        <f aca="false">S9*C9</f>
        <v>0.0315</v>
      </c>
      <c r="V9" s="0" t="n">
        <f aca="false">P9*U9+(1-P9)*T9</f>
        <v>0.0505086206896552</v>
      </c>
      <c r="X9" s="0" t="n">
        <f aca="false">M9+V9</f>
        <v>0.0505086206896552</v>
      </c>
    </row>
    <row r="10" customFormat="false" ht="13.05" hidden="false" customHeight="false" outlineLevel="0" collapsed="false">
      <c r="B10" s="0" t="n">
        <v>1</v>
      </c>
      <c r="C10" s="0" t="n">
        <v>1</v>
      </c>
      <c r="D10" s="0" t="n">
        <v>1</v>
      </c>
      <c r="F10" s="2" t="n">
        <f aca="false">F9</f>
        <v>0.5</v>
      </c>
      <c r="G10" s="0" t="n">
        <f aca="false">B10*F10*(1-G9)+G9-(1-B10)*F10*G9</f>
        <v>0.59375</v>
      </c>
      <c r="I10" s="0" t="n">
        <v>0.47948275862069</v>
      </c>
      <c r="J10" s="0" t="n">
        <v>0.4725</v>
      </c>
      <c r="K10" s="0" t="n">
        <f aca="false">I10*B10</f>
        <v>0.47948275862069</v>
      </c>
      <c r="L10" s="0" t="n">
        <f aca="false">J10*B10</f>
        <v>0.4725</v>
      </c>
      <c r="M10" s="0" t="n">
        <f aca="false">G10*L10+(1-G10)*K10</f>
        <v>0.475336745689655</v>
      </c>
      <c r="O10" s="2" t="n">
        <f aca="false">O9</f>
        <v>0.5</v>
      </c>
      <c r="P10" s="0" t="n">
        <f aca="false">C10*O10*(1-P9)+P9-(1-C10)*O10*P9</f>
        <v>0.96875</v>
      </c>
      <c r="R10" s="0" t="n">
        <v>0.260119396551724</v>
      </c>
      <c r="S10" s="0" t="n">
        <v>0.0023625</v>
      </c>
      <c r="T10" s="0" t="n">
        <f aca="false">R10*C10</f>
        <v>0.260119396551724</v>
      </c>
      <c r="U10" s="0" t="n">
        <f aca="false">S10*C10</f>
        <v>0.0023625</v>
      </c>
      <c r="V10" s="0" t="n">
        <f aca="false">P10*U10+(1-P10)*T10</f>
        <v>0.0104174030172414</v>
      </c>
      <c r="X10" s="0" t="n">
        <f aca="false">M10+V10</f>
        <v>0.485754148706897</v>
      </c>
    </row>
    <row r="11" customFormat="false" ht="13.05" hidden="false" customHeight="false" outlineLevel="0" collapsed="false">
      <c r="B11" s="0" t="n">
        <v>1</v>
      </c>
      <c r="C11" s="0" t="n">
        <v>1</v>
      </c>
      <c r="D11" s="0" t="n">
        <v>1</v>
      </c>
      <c r="F11" s="2" t="n">
        <f aca="false">F10</f>
        <v>0.5</v>
      </c>
      <c r="G11" s="0" t="n">
        <f aca="false">B11*F11*(1-G10)+G10-(1-B11)*F11*G10</f>
        <v>0.796875</v>
      </c>
      <c r="I11" s="0" t="n">
        <v>0.531900618842365</v>
      </c>
      <c r="J11" s="0" t="n">
        <v>0.699249375</v>
      </c>
      <c r="K11" s="0" t="n">
        <f aca="false">I11*B11</f>
        <v>0.531900618842365</v>
      </c>
      <c r="L11" s="0" t="n">
        <f aca="false">J11*B11</f>
        <v>0.699249375</v>
      </c>
      <c r="M11" s="0" t="n">
        <f aca="false">G11*L11+(1-G11)*K11</f>
        <v>0.66525665890548</v>
      </c>
      <c r="O11" s="2" t="n">
        <f aca="false">O10</f>
        <v>0.5</v>
      </c>
      <c r="P11" s="0" t="n">
        <f aca="false">C11*O11*(1-P10)+P10-(1-C11)*O11*P10</f>
        <v>0.984375</v>
      </c>
      <c r="R11" s="0" t="n">
        <v>0.305047269963702</v>
      </c>
      <c r="S11" s="0" t="n">
        <v>0.232439625</v>
      </c>
      <c r="T11" s="0" t="n">
        <f aca="false">R11*C11</f>
        <v>0.305047269963702</v>
      </c>
      <c r="U11" s="0" t="n">
        <f aca="false">S11*C11</f>
        <v>0.232439625</v>
      </c>
      <c r="V11" s="0" t="n">
        <f aca="false">P11*U11+(1-P11)*T11</f>
        <v>0.233574119452558</v>
      </c>
      <c r="X11" s="0" t="n">
        <f aca="false">M11+V11</f>
        <v>0.898830778358038</v>
      </c>
    </row>
    <row r="12" customFormat="false" ht="13.05" hidden="false" customHeight="false" outlineLevel="0" collapsed="false">
      <c r="B12" s="0" t="n">
        <v>0</v>
      </c>
      <c r="C12" s="0" t="n">
        <v>1</v>
      </c>
      <c r="D12" s="0" t="n">
        <v>0</v>
      </c>
      <c r="F12" s="2" t="n">
        <f aca="false">F11</f>
        <v>0.5</v>
      </c>
      <c r="G12" s="0" t="n">
        <f aca="false">B12*F12*(1-G11)+G11-(1-B12)*F12*G11</f>
        <v>0.3984375</v>
      </c>
      <c r="I12" s="0" t="n">
        <v>0.555090616396948</v>
      </c>
      <c r="J12" s="0" t="n">
        <v>0.676643203125</v>
      </c>
      <c r="K12" s="0" t="n">
        <f aca="false">I12*B12</f>
        <v>0</v>
      </c>
      <c r="L12" s="0" t="n">
        <f aca="false">J12*B12</f>
        <v>0</v>
      </c>
      <c r="M12" s="0" t="n">
        <f aca="false">G12*L12+(1-G12)*K12</f>
        <v>0</v>
      </c>
      <c r="O12" s="2" t="n">
        <f aca="false">O11</f>
        <v>0.5</v>
      </c>
      <c r="P12" s="0" t="n">
        <f aca="false">C12*O12*(1-P11)+P11-(1-C12)*O12*P11</f>
        <v>0.9921875</v>
      </c>
      <c r="R12" s="0" t="n">
        <v>0.331541296356135</v>
      </c>
      <c r="S12" s="0" t="n">
        <v>0.29517046875</v>
      </c>
      <c r="T12" s="0" t="n">
        <f aca="false">R12*C12</f>
        <v>0.331541296356135</v>
      </c>
      <c r="U12" s="0" t="n">
        <f aca="false">S12*C12</f>
        <v>0.29517046875</v>
      </c>
      <c r="V12" s="0" t="n">
        <f aca="false">P12*U12+(1-P12)*T12</f>
        <v>0.295454615840673</v>
      </c>
      <c r="X12" s="0" t="n">
        <f aca="false">M12+V12</f>
        <v>0.295454615840673</v>
      </c>
    </row>
    <row r="13" customFormat="false" ht="13.05" hidden="false" customHeight="false" outlineLevel="0" collapsed="false">
      <c r="B13" s="0" t="n">
        <v>0</v>
      </c>
      <c r="C13" s="0" t="n">
        <v>1</v>
      </c>
      <c r="D13" s="0" t="n">
        <v>0</v>
      </c>
      <c r="F13" s="2" t="n">
        <f aca="false">F12</f>
        <v>0.5</v>
      </c>
      <c r="G13" s="0" t="n">
        <f aca="false">B13*F13*(1-G12)+G12-(1-B13)*F13*G12</f>
        <v>0.19921875</v>
      </c>
      <c r="I13" s="0" t="n">
        <v>0.555090616396948</v>
      </c>
      <c r="J13" s="0" t="n">
        <v>0.676643203125</v>
      </c>
      <c r="K13" s="0" t="n">
        <f aca="false">I13*B13</f>
        <v>0</v>
      </c>
      <c r="L13" s="0" t="n">
        <f aca="false">J13*B13</f>
        <v>0</v>
      </c>
      <c r="M13" s="0" t="n">
        <f aca="false">G13*L13+(1-G13)*K13</f>
        <v>0</v>
      </c>
      <c r="O13" s="2" t="n">
        <f aca="false">O12</f>
        <v>0.5</v>
      </c>
      <c r="P13" s="0" t="n">
        <f aca="false">C13*O13*(1-P12)+P12-(1-C13)*O13*P12</f>
        <v>0.99609375</v>
      </c>
      <c r="R13" s="0" t="n">
        <v>0.288914558253203</v>
      </c>
      <c r="S13" s="0" t="n">
        <v>0.0253003258928571</v>
      </c>
      <c r="T13" s="0" t="n">
        <f aca="false">R13*C13</f>
        <v>0.288914558253203</v>
      </c>
      <c r="U13" s="0" t="n">
        <f aca="false">S13*C13</f>
        <v>0.0253003258928571</v>
      </c>
      <c r="V13" s="0" t="n">
        <f aca="false">P13*U13+(1-P13)*T13</f>
        <v>0.0263300689880147</v>
      </c>
      <c r="X13" s="0" t="n">
        <f aca="false">M13+V13</f>
        <v>0.0263300689880147</v>
      </c>
    </row>
    <row r="14" customFormat="false" ht="13.05" hidden="false" customHeight="false" outlineLevel="0" collapsed="false">
      <c r="B14" s="0" t="n">
        <v>1</v>
      </c>
      <c r="C14" s="0" t="n">
        <v>1</v>
      </c>
      <c r="D14" s="0" t="n">
        <v>1</v>
      </c>
      <c r="F14" s="2" t="n">
        <f aca="false">F13</f>
        <v>0.5</v>
      </c>
      <c r="G14" s="0" t="n">
        <f aca="false">B14*F14*(1-G13)+G13-(1-B14)*F14*G13</f>
        <v>0.599609375</v>
      </c>
      <c r="I14" s="0" t="n">
        <v>0.555090616396948</v>
      </c>
      <c r="J14" s="0" t="n">
        <v>0.676643203125</v>
      </c>
      <c r="K14" s="0" t="n">
        <f aca="false">I14*B14</f>
        <v>0.555090616396948</v>
      </c>
      <c r="L14" s="0" t="n">
        <f aca="false">J14*B14</f>
        <v>0.676643203125</v>
      </c>
      <c r="M14" s="0" t="n">
        <f aca="false">G14*L14+(1-G14)*K14</f>
        <v>0.627974686954589</v>
      </c>
      <c r="O14" s="2" t="n">
        <f aca="false">O13</f>
        <v>0.5</v>
      </c>
      <c r="P14" s="0" t="n">
        <f aca="false">C14*O14*(1-P13)+P13-(1-C14)*O14*P13</f>
        <v>0.998046875</v>
      </c>
      <c r="R14" s="0" t="n">
        <v>0.256411670449718</v>
      </c>
      <c r="S14" s="0" t="n">
        <v>0.002213778515625</v>
      </c>
      <c r="T14" s="0" t="n">
        <f aca="false">R14*C14</f>
        <v>0.256411670449718</v>
      </c>
      <c r="U14" s="0" t="n">
        <f aca="false">S14*C14</f>
        <v>0.002213778515625</v>
      </c>
      <c r="V14" s="0" t="n">
        <f aca="false">P14*U14+(1-P14)*T14</f>
        <v>0.00271025877330877</v>
      </c>
      <c r="X14" s="0" t="n">
        <f aca="false">M14+V14</f>
        <v>0.630684945727897</v>
      </c>
    </row>
    <row r="15" customFormat="false" ht="13.05" hidden="false" customHeight="false" outlineLevel="0" collapsed="false">
      <c r="B15" s="0" t="n">
        <v>1</v>
      </c>
      <c r="C15" s="0" t="n">
        <v>1</v>
      </c>
      <c r="D15" s="0" t="n">
        <v>1</v>
      </c>
      <c r="F15" s="2" t="n">
        <f aca="false">F14</f>
        <v>0.5</v>
      </c>
      <c r="G15" s="0" t="n">
        <f aca="false">B15*F15*(1-G14)+G14-(1-B15)*F15*G14</f>
        <v>0.7998046875</v>
      </c>
      <c r="I15" s="0" t="n">
        <v>0.579488487521276</v>
      </c>
      <c r="J15" s="0" t="n">
        <v>0.805558336674107</v>
      </c>
      <c r="K15" s="0" t="n">
        <f aca="false">I15*B15</f>
        <v>0.579488487521276</v>
      </c>
      <c r="L15" s="0" t="n">
        <f aca="false">J15*B15</f>
        <v>0.805558336674107</v>
      </c>
      <c r="M15" s="0" t="n">
        <f aca="false">G15*L15+(1-G15)*K15</f>
        <v>0.760300212576128</v>
      </c>
      <c r="O15" s="2" t="n">
        <f aca="false">O14</f>
        <v>0.5</v>
      </c>
      <c r="P15" s="0" t="n">
        <f aca="false">C15*O15*(1-P14)+P14-(1-C15)*O15*P14</f>
        <v>0.9990234375</v>
      </c>
      <c r="R15" s="0" t="n">
        <v>0.277228963779228</v>
      </c>
      <c r="S15" s="0" t="n">
        <v>0.148769899888393</v>
      </c>
      <c r="T15" s="0" t="n">
        <f aca="false">R15*C15</f>
        <v>0.277228963779228</v>
      </c>
      <c r="U15" s="0" t="n">
        <f aca="false">S15*C15</f>
        <v>0.148769899888393</v>
      </c>
      <c r="V15" s="0" t="n">
        <f aca="false">P15*U15+(1-P15)*T15</f>
        <v>0.148895348192974</v>
      </c>
      <c r="X15" s="0" t="n">
        <f aca="false">M15+V15</f>
        <v>0.909195560769102</v>
      </c>
    </row>
    <row r="16" customFormat="false" ht="13.05" hidden="false" customHeight="false" outlineLevel="0" collapsed="false">
      <c r="B16" s="0" t="n">
        <v>0</v>
      </c>
      <c r="C16" s="0" t="n">
        <v>1</v>
      </c>
      <c r="D16" s="0" t="n">
        <v>0</v>
      </c>
      <c r="F16" s="2" t="n">
        <f aca="false">F15</f>
        <v>0.5</v>
      </c>
      <c r="G16" s="0" t="n">
        <f aca="false">B16*F16*(1-G15)+G15-(1-B16)*F16*G15</f>
        <v>0.39990234375</v>
      </c>
      <c r="I16" s="0" t="n">
        <v>0.594363908354297</v>
      </c>
      <c r="J16" s="0" t="n">
        <v>0.780878381760603</v>
      </c>
      <c r="K16" s="0" t="n">
        <f aca="false">I16*B16</f>
        <v>0</v>
      </c>
      <c r="L16" s="0" t="n">
        <f aca="false">J16*B16</f>
        <v>0</v>
      </c>
      <c r="M16" s="0" t="n">
        <f aca="false">G16*L16+(1-G16)*K16</f>
        <v>0</v>
      </c>
      <c r="O16" s="2" t="n">
        <f aca="false">O15</f>
        <v>0.5</v>
      </c>
      <c r="P16" s="0" t="n">
        <f aca="false">C16*O16*(1-P15)+P15-(1-C16)*O16*P15</f>
        <v>0.99951171875</v>
      </c>
      <c r="R16" s="0" t="n">
        <v>0.292325612816618</v>
      </c>
      <c r="S16" s="0" t="n">
        <v>0.199640770618862</v>
      </c>
      <c r="T16" s="0" t="n">
        <f aca="false">R16*C16</f>
        <v>0.292325612816618</v>
      </c>
      <c r="U16" s="0" t="n">
        <f aca="false">S16*C16</f>
        <v>0.199640770618862</v>
      </c>
      <c r="V16" s="0" t="n">
        <f aca="false">P16*U16+(1-P16)*T16</f>
        <v>0.199686026889466</v>
      </c>
      <c r="X16" s="0" t="n">
        <f aca="false">M16+V16</f>
        <v>0.199686026889466</v>
      </c>
    </row>
    <row r="17" customFormat="false" ht="13.05" hidden="false" customHeight="false" outlineLevel="0" collapsed="false">
      <c r="B17" s="0" t="n">
        <v>0</v>
      </c>
      <c r="C17" s="0" t="n">
        <v>1</v>
      </c>
      <c r="D17" s="0" t="n">
        <v>0</v>
      </c>
      <c r="F17" s="2" t="n">
        <f aca="false">F16</f>
        <v>0.5</v>
      </c>
      <c r="G17" s="0" t="n">
        <f aca="false">B17*F17*(1-G16)+G16-(1-B17)*F17*G16</f>
        <v>0.199951171875</v>
      </c>
      <c r="I17" s="0" t="n">
        <v>0.594363908354297</v>
      </c>
      <c r="J17" s="0" t="n">
        <v>0.780878381760603</v>
      </c>
      <c r="K17" s="0" t="n">
        <f aca="false">I17*B17</f>
        <v>0</v>
      </c>
      <c r="L17" s="0" t="n">
        <f aca="false">J17*B17</f>
        <v>0</v>
      </c>
      <c r="M17" s="0" t="n">
        <f aca="false">G17*L17+(1-G17)*K17</f>
        <v>0</v>
      </c>
      <c r="O17" s="2" t="n">
        <f aca="false">O16</f>
        <v>0.5</v>
      </c>
      <c r="P17" s="0" t="n">
        <f aca="false">C17*O17*(1-P16)+P16-(1-C17)*O17*P16</f>
        <v>0.999755859375</v>
      </c>
      <c r="R17" s="0" t="n">
        <v>0.268408062677076</v>
      </c>
      <c r="S17" s="0" t="n">
        <v>0.0181491609653511</v>
      </c>
      <c r="T17" s="0" t="n">
        <f aca="false">R17*C17</f>
        <v>0.268408062677076</v>
      </c>
      <c r="U17" s="0" t="n">
        <f aca="false">S17*C17</f>
        <v>0.0181491609653511</v>
      </c>
      <c r="V17" s="0" t="n">
        <f aca="false">P17*U17+(1-P17)*T17</f>
        <v>0.0182102593300268</v>
      </c>
      <c r="X17" s="0" t="n">
        <f aca="false">M17+V17</f>
        <v>0.0182102593300268</v>
      </c>
    </row>
    <row r="18" customFormat="false" ht="13.05" hidden="false" customHeight="false" outlineLevel="0" collapsed="false">
      <c r="B18" s="0" t="n">
        <v>1</v>
      </c>
      <c r="C18" s="0" t="n">
        <v>1</v>
      </c>
      <c r="D18" s="0" t="n">
        <v>1</v>
      </c>
      <c r="F18" s="2" t="n">
        <f aca="false">F17</f>
        <v>0.5</v>
      </c>
      <c r="G18" s="0" t="n">
        <f aca="false">B18*F18*(1-G17)+G17-(1-B18)*F18*G17</f>
        <v>0.5999755859375</v>
      </c>
      <c r="I18" s="0" t="n">
        <v>0.594363908354297</v>
      </c>
      <c r="J18" s="0" t="n">
        <v>0.780878381760603</v>
      </c>
      <c r="K18" s="0" t="n">
        <f aca="false">I18*B18</f>
        <v>0.594363908354297</v>
      </c>
      <c r="L18" s="0" t="n">
        <f aca="false">J18*B18</f>
        <v>0.780878381760603</v>
      </c>
      <c r="M18" s="0" t="n">
        <f aca="false">G18*L18+(1-G18)*K18</f>
        <v>0.706268038822069</v>
      </c>
      <c r="O18" s="2" t="n">
        <f aca="false">O17</f>
        <v>0.5</v>
      </c>
      <c r="P18" s="0" t="n">
        <f aca="false">C18*O18*(1-P17)+P17-(1-C18)*O18*P17</f>
        <v>0.9998779296875</v>
      </c>
      <c r="R18" s="0" t="n">
        <v>0.248277457976296</v>
      </c>
      <c r="S18" s="0" t="n">
        <v>0.00166367308849051</v>
      </c>
      <c r="T18" s="0" t="n">
        <f aca="false">R18*C18</f>
        <v>0.248277457976296</v>
      </c>
      <c r="U18" s="0" t="n">
        <f aca="false">S18*C18</f>
        <v>0.00166367308849051</v>
      </c>
      <c r="V18" s="0" t="n">
        <f aca="false">P18*U18+(1-P18)*T18</f>
        <v>0.00169377731027858</v>
      </c>
      <c r="X18" s="0" t="n">
        <f aca="false">M18+V18</f>
        <v>0.707961816132348</v>
      </c>
    </row>
    <row r="19" customFormat="false" ht="13.05" hidden="false" customHeight="false" outlineLevel="0" collapsed="false">
      <c r="B19" s="0" t="n">
        <v>1</v>
      </c>
      <c r="C19" s="0" t="n">
        <v>1</v>
      </c>
      <c r="D19" s="0" t="n">
        <v>1</v>
      </c>
      <c r="F19" s="2" t="n">
        <f aca="false">F18</f>
        <v>0.5</v>
      </c>
      <c r="G19" s="0" t="n">
        <f aca="false">B19*F19*(1-G18)+G18-(1-B19)*F19*G18</f>
        <v>0.79998779296875</v>
      </c>
      <c r="I19" s="0" t="n">
        <v>0.60953880661578</v>
      </c>
      <c r="J19" s="0" t="n">
        <v>0.861871212329915</v>
      </c>
      <c r="K19" s="0" t="n">
        <f aca="false">I19*B19</f>
        <v>0.60953880661578</v>
      </c>
      <c r="L19" s="0" t="n">
        <f aca="false">J19*B19</f>
        <v>0.861871212329915</v>
      </c>
      <c r="M19" s="0" t="n">
        <f aca="false">G19*L19+(1-G19)*K19</f>
        <v>0.811401650957526</v>
      </c>
      <c r="O19" s="2" t="n">
        <f aca="false">O18</f>
        <v>0.5</v>
      </c>
      <c r="P19" s="0" t="n">
        <f aca="false">C19*O19*(1-P18)+P18-(1-C19)*O19*P18</f>
        <v>0.99993896484375</v>
      </c>
      <c r="R19" s="0" t="n">
        <v>0.260937162085194</v>
      </c>
      <c r="S19" s="0" t="n">
        <v>0.105214790215975</v>
      </c>
      <c r="T19" s="0" t="n">
        <f aca="false">R19*C19</f>
        <v>0.260937162085194</v>
      </c>
      <c r="U19" s="0" t="n">
        <f aca="false">S19*C19</f>
        <v>0.105214790215975</v>
      </c>
      <c r="V19" s="0" t="n">
        <f aca="false">P19*U19+(1-P19)*T19</f>
        <v>0.105224294755274</v>
      </c>
      <c r="X19" s="0" t="n">
        <f aca="false">M19+V19</f>
        <v>0.9166259457128</v>
      </c>
    </row>
    <row r="20" customFormat="false" ht="13.05" hidden="false" customHeight="false" outlineLevel="0" collapsed="false">
      <c r="B20" s="0" t="n">
        <v>0</v>
      </c>
      <c r="C20" s="0" t="n">
        <v>1</v>
      </c>
      <c r="D20" s="0" t="n">
        <v>0</v>
      </c>
      <c r="F20" s="2" t="n">
        <f aca="false">F19</f>
        <v>0.5</v>
      </c>
      <c r="G20" s="0" t="n">
        <f aca="false">B20*F20*(1-G19)+G19-(1-B20)*F20*G19</f>
        <v>0.399993896484375</v>
      </c>
      <c r="I20" s="0" t="n">
        <v>0.620184045645619</v>
      </c>
      <c r="J20" s="0" t="n">
        <v>0.838994439813029</v>
      </c>
      <c r="K20" s="0" t="n">
        <f aca="false">I20*B20</f>
        <v>0</v>
      </c>
      <c r="L20" s="0" t="n">
        <f aca="false">J20*B20</f>
        <v>0</v>
      </c>
      <c r="M20" s="0" t="n">
        <f aca="false">G20*L20+(1-G20)*K20</f>
        <v>0</v>
      </c>
      <c r="O20" s="2" t="n">
        <f aca="false">O19</f>
        <v>0.5</v>
      </c>
      <c r="P20" s="0" t="n">
        <f aca="false">C20*O20*(1-P19)+P19-(1-C20)*O20*P19</f>
        <v>0.999969482421875</v>
      </c>
      <c r="R20" s="0" t="n">
        <v>0.27096052151473</v>
      </c>
      <c r="S20" s="0" t="n">
        <v>0.146189236071607</v>
      </c>
      <c r="T20" s="0" t="n">
        <f aca="false">R20*C20</f>
        <v>0.27096052151473</v>
      </c>
      <c r="U20" s="0" t="n">
        <f aca="false">S20*C20</f>
        <v>0.146189236071607</v>
      </c>
      <c r="V20" s="0" t="n">
        <f aca="false">P20*U20+(1-P20)*T20</f>
        <v>0.146193043789059</v>
      </c>
      <c r="X20" s="0" t="n">
        <f aca="false">M20+V20</f>
        <v>0.146193043789059</v>
      </c>
    </row>
    <row r="21" customFormat="false" ht="13.05" hidden="false" customHeight="false" outlineLevel="0" collapsed="false">
      <c r="B21" s="0" t="n">
        <v>0</v>
      </c>
      <c r="C21" s="0" t="n">
        <v>1</v>
      </c>
      <c r="D21" s="0" t="n">
        <v>0</v>
      </c>
      <c r="F21" s="2" t="n">
        <f aca="false">F20</f>
        <v>0.5</v>
      </c>
      <c r="G21" s="0" t="n">
        <f aca="false">B21*F21*(1-G20)+G20-(1-B21)*F21*G20</f>
        <v>0.199996948242188</v>
      </c>
      <c r="I21" s="0" t="n">
        <v>0.620184045645619</v>
      </c>
      <c r="J21" s="0" t="n">
        <v>0.838994439813029</v>
      </c>
      <c r="K21" s="0" t="n">
        <f aca="false">I21*B21</f>
        <v>0</v>
      </c>
      <c r="L21" s="0" t="n">
        <f aca="false">J21*B21</f>
        <v>0</v>
      </c>
      <c r="M21" s="0" t="n">
        <f aca="false">G21*L21+(1-G21)*K21</f>
        <v>0</v>
      </c>
      <c r="O21" s="2" t="n">
        <f aca="false">O20</f>
        <v>0.5</v>
      </c>
      <c r="P21" s="0" t="n">
        <f aca="false">C21*O21*(1-P20)+P20-(1-C21)*O21*P20</f>
        <v>0.999984741210938</v>
      </c>
      <c r="R21" s="0" t="n">
        <v>0.254702890223846</v>
      </c>
      <c r="S21" s="0" t="n">
        <v>0.0136443287000167</v>
      </c>
      <c r="T21" s="0" t="n">
        <f aca="false">R21*C21</f>
        <v>0.254702890223846</v>
      </c>
      <c r="U21" s="0" t="n">
        <f aca="false">S21*C21</f>
        <v>0.0136443287000167</v>
      </c>
      <c r="V21" s="0" t="n">
        <f aca="false">P21*U21+(1-P21)*T21</f>
        <v>0.0136480069617587</v>
      </c>
      <c r="X21" s="0" t="n">
        <f aca="false">M21+V21</f>
        <v>0.0136480069617587</v>
      </c>
    </row>
    <row r="22" customFormat="false" ht="13.05" hidden="false" customHeight="false" outlineLevel="0" collapsed="false">
      <c r="B22" s="0" t="n">
        <v>1</v>
      </c>
      <c r="C22" s="0" t="n">
        <v>1</v>
      </c>
      <c r="D22" s="0" t="n">
        <v>1</v>
      </c>
      <c r="F22" s="2" t="n">
        <f aca="false">F21</f>
        <v>0.5</v>
      </c>
      <c r="G22" s="0" t="n">
        <f aca="false">B22*F22*(1-G21)+G21-(1-B22)*F22*G21</f>
        <v>0.599998474121094</v>
      </c>
      <c r="I22" s="0" t="n">
        <v>0.620184045645619</v>
      </c>
      <c r="J22" s="0" t="n">
        <v>0.838994439813029</v>
      </c>
      <c r="K22" s="0" t="n">
        <f aca="false">I22*B22</f>
        <v>0.620184045645619</v>
      </c>
      <c r="L22" s="0" t="n">
        <f aca="false">J22*B22</f>
        <v>0.838994439813029</v>
      </c>
      <c r="M22" s="0" t="n">
        <f aca="false">G22*L22+(1-G22)*K22</f>
        <v>0.7514699482679</v>
      </c>
      <c r="O22" s="2" t="n">
        <f aca="false">O21</f>
        <v>0.5</v>
      </c>
      <c r="P22" s="0" t="n">
        <f aca="false">C22*O22*(1-P21)+P21-(1-C22)*O22*P21</f>
        <v>0.999992370605469</v>
      </c>
      <c r="R22" s="0" t="n">
        <v>0.240375852648755</v>
      </c>
      <c r="S22" s="0" t="n">
        <v>0.00127915581562657</v>
      </c>
      <c r="T22" s="0" t="n">
        <f aca="false">R22*C22</f>
        <v>0.240375852648755</v>
      </c>
      <c r="U22" s="0" t="n">
        <f aca="false">S22*C22</f>
        <v>0.00127915581562657</v>
      </c>
      <c r="V22" s="0" t="n">
        <f aca="false">P22*U22+(1-P22)*T22</f>
        <v>0.00128097997865782</v>
      </c>
      <c r="X22" s="0" t="n">
        <f aca="false">M22+V22</f>
        <v>0.752750928246558</v>
      </c>
    </row>
    <row r="23" customFormat="false" ht="13.05" hidden="false" customHeight="false" outlineLevel="0" collapsed="false">
      <c r="B23" s="0" t="n">
        <v>1</v>
      </c>
      <c r="C23" s="0" t="n">
        <v>1</v>
      </c>
      <c r="D23" s="0" t="n">
        <v>1</v>
      </c>
      <c r="F23" s="2" t="n">
        <f aca="false">F22</f>
        <v>0.5</v>
      </c>
      <c r="G23" s="0" t="n">
        <f aca="false">B23*F23*(1-G22)+G22-(1-B23)*F23*G22</f>
        <v>0.799999237060547</v>
      </c>
      <c r="I23" s="0" t="n">
        <v>0.630961907677752</v>
      </c>
      <c r="J23" s="0" t="n">
        <v>0.894667288266197</v>
      </c>
      <c r="K23" s="0" t="n">
        <f aca="false">I23*B23</f>
        <v>0.630961907677752</v>
      </c>
      <c r="L23" s="0" t="n">
        <f aca="false">J23*B23</f>
        <v>0.894667288266197</v>
      </c>
      <c r="M23" s="0" t="n">
        <f aca="false">G23*L23+(1-G23)*K23</f>
        <v>0.841926010957269</v>
      </c>
      <c r="O23" s="2" t="n">
        <f aca="false">O22</f>
        <v>0.5</v>
      </c>
      <c r="P23" s="0" t="n">
        <f aca="false">C23*O23*(1-P22)+P22-(1-C23)*O23*P22</f>
        <v>0.999996185302734</v>
      </c>
      <c r="R23" s="0" t="n">
        <v>0.249141168021419</v>
      </c>
      <c r="S23" s="0" t="n">
        <v>0.0800303864083273</v>
      </c>
      <c r="T23" s="0" t="n">
        <f aca="false">R23*C23</f>
        <v>0.249141168021419</v>
      </c>
      <c r="U23" s="0" t="n">
        <f aca="false">S23*C23</f>
        <v>0.0800303864083273</v>
      </c>
      <c r="V23" s="0" t="n">
        <f aca="false">P23*U23+(1-P23)*T23</f>
        <v>0.0800310315147635</v>
      </c>
      <c r="X23" s="0" t="n">
        <f aca="false">M23+V23</f>
        <v>0.921957042472033</v>
      </c>
    </row>
    <row r="24" customFormat="false" ht="13.05" hidden="false" customHeight="false" outlineLevel="0" collapsed="false">
      <c r="B24" s="0" t="n">
        <v>0</v>
      </c>
      <c r="C24" s="0" t="n">
        <v>1</v>
      </c>
      <c r="D24" s="0" t="n">
        <v>0</v>
      </c>
      <c r="F24" s="2" t="n">
        <f aca="false">F23</f>
        <v>0.5</v>
      </c>
      <c r="G24" s="0" t="n">
        <f aca="false">B24*F24*(1-G23)+G23-(1-B24)*F24*G23</f>
        <v>0.399999618530273</v>
      </c>
      <c r="I24" s="0" t="n">
        <v>0.639142538971408</v>
      </c>
      <c r="J24" s="0" t="n">
        <v>0.874175060333557</v>
      </c>
      <c r="K24" s="0" t="n">
        <f aca="false">I24*B24</f>
        <v>0</v>
      </c>
      <c r="L24" s="0" t="n">
        <f aca="false">J24*B24</f>
        <v>0</v>
      </c>
      <c r="M24" s="0" t="n">
        <f aca="false">G24*L24+(1-G24)*K24</f>
        <v>0</v>
      </c>
      <c r="O24" s="2" t="n">
        <f aca="false">O23</f>
        <v>0.5</v>
      </c>
      <c r="P24" s="0" t="n">
        <f aca="false">C24*O24*(1-P23)+P23-(1-C24)*O24*P23</f>
        <v>0.999998092651367</v>
      </c>
      <c r="R24" s="0" t="n">
        <v>0.256432666787726</v>
      </c>
      <c r="S24" s="0" t="n">
        <v>0.113903420993409</v>
      </c>
      <c r="T24" s="0" t="n">
        <f aca="false">R24*C24</f>
        <v>0.256432666787726</v>
      </c>
      <c r="U24" s="0" t="n">
        <f aca="false">S24*C24</f>
        <v>0.113903420993409</v>
      </c>
      <c r="V24" s="0" t="n">
        <f aca="false">P24*U24+(1-P24)*T24</f>
        <v>0.113903692846371</v>
      </c>
      <c r="X24" s="0" t="n">
        <f aca="false">M24+V24</f>
        <v>0.113903692846371</v>
      </c>
    </row>
    <row r="25" customFormat="false" ht="13.05" hidden="false" customHeight="false" outlineLevel="0" collapsed="false">
      <c r="B25" s="0" t="n">
        <v>0</v>
      </c>
      <c r="C25" s="0" t="n">
        <v>1</v>
      </c>
      <c r="D25" s="0" t="n">
        <v>0</v>
      </c>
      <c r="F25" s="2" t="n">
        <f aca="false">F24</f>
        <v>0.5</v>
      </c>
      <c r="G25" s="0" t="n">
        <f aca="false">B25*F25*(1-G24)+G24-(1-B25)*F25*G24</f>
        <v>0.199999809265137</v>
      </c>
      <c r="I25" s="0" t="n">
        <v>0.639142538971408</v>
      </c>
      <c r="J25" s="0" t="n">
        <v>0.874175060333557</v>
      </c>
      <c r="K25" s="0" t="n">
        <f aca="false">I25*B25</f>
        <v>0</v>
      </c>
      <c r="L25" s="0" t="n">
        <f aca="false">J25*B25</f>
        <v>0</v>
      </c>
      <c r="M25" s="0" t="n">
        <f aca="false">G25*L25+(1-G25)*K25</f>
        <v>0</v>
      </c>
      <c r="O25" s="2" t="n">
        <f aca="false">O24</f>
        <v>0.5</v>
      </c>
      <c r="P25" s="0" t="n">
        <f aca="false">C25*O25*(1-P24)+P24-(1-C25)*O25*P24</f>
        <v>0.999999046325684</v>
      </c>
      <c r="R25" s="0" t="n">
        <v>0.244285856255675</v>
      </c>
      <c r="S25" s="0" t="n">
        <v>0.0107908504099019</v>
      </c>
      <c r="T25" s="0" t="n">
        <f aca="false">R25*C25</f>
        <v>0.244285856255675</v>
      </c>
      <c r="U25" s="0" t="n">
        <f aca="false">S25*C25</f>
        <v>0.0107908504099019</v>
      </c>
      <c r="V25" s="0" t="n">
        <f aca="false">P25*U25+(1-P25)*T25</f>
        <v>0.010791073088092</v>
      </c>
      <c r="X25" s="0" t="n">
        <f aca="false">M25+V25</f>
        <v>0.010791073088092</v>
      </c>
    </row>
    <row r="26" customFormat="false" ht="13.05" hidden="false" customHeight="false" outlineLevel="0" collapsed="false">
      <c r="B26" s="0" t="n">
        <v>1</v>
      </c>
      <c r="C26" s="0" t="n">
        <v>1</v>
      </c>
      <c r="D26" s="0" t="n">
        <v>1</v>
      </c>
      <c r="F26" s="2" t="n">
        <f aca="false">F25</f>
        <v>0.5</v>
      </c>
      <c r="G26" s="0" t="n">
        <f aca="false">B26*F26*(1-G25)+G25-(1-B26)*F26*G25</f>
        <v>0.599999904632568</v>
      </c>
      <c r="I26" s="0" t="n">
        <v>0.639142538971408</v>
      </c>
      <c r="J26" s="0" t="n">
        <v>0.874175060333557</v>
      </c>
      <c r="K26" s="0" t="n">
        <f aca="false">I26*B26</f>
        <v>0.639142538971408</v>
      </c>
      <c r="L26" s="0" t="n">
        <f aca="false">J26*B26</f>
        <v>0.874175060333557</v>
      </c>
      <c r="M26" s="0" t="n">
        <f aca="false">G26*L26+(1-G26)*K26</f>
        <v>0.78016202937425</v>
      </c>
      <c r="O26" s="2" t="n">
        <f aca="false">O25</f>
        <v>0.5</v>
      </c>
      <c r="P26" s="0" t="n">
        <f aca="false">C26*O26*(1-P25)+P25-(1-C26)*O26*P25</f>
        <v>0.999999523162842</v>
      </c>
      <c r="R26" s="0" t="n">
        <v>0.23329299272417</v>
      </c>
      <c r="S26" s="0" t="n">
        <v>0.00102513078894068</v>
      </c>
      <c r="T26" s="0" t="n">
        <f aca="false">R26*C26</f>
        <v>0.23329299272417</v>
      </c>
      <c r="U26" s="0" t="n">
        <f aca="false">S26*C26</f>
        <v>0.00102513078894068</v>
      </c>
      <c r="V26" s="0" t="n">
        <f aca="false">P26*U26+(1-P26)*T26</f>
        <v>0.00102524154288791</v>
      </c>
      <c r="X26" s="0" t="n">
        <f aca="false">M26+V26</f>
        <v>0.781187270917137</v>
      </c>
    </row>
    <row r="27" customFormat="false" ht="13.05" hidden="false" customHeight="false" outlineLevel="0" collapsed="false">
      <c r="B27" s="0" t="n">
        <v>1</v>
      </c>
      <c r="C27" s="0" t="n">
        <v>1</v>
      </c>
      <c r="D27" s="0" t="n">
        <v>1</v>
      </c>
      <c r="F27" s="2" t="n">
        <f aca="false">F26</f>
        <v>0.5</v>
      </c>
      <c r="G27" s="0" t="n">
        <f aca="false">B27*F27*(1-G26)+G26-(1-B27)*F27*G26</f>
        <v>0.799999952316284</v>
      </c>
      <c r="I27" s="0" t="n">
        <v>0.647397483591331</v>
      </c>
      <c r="J27" s="0" t="n">
        <v>0.915380559680357</v>
      </c>
      <c r="K27" s="0" t="n">
        <f aca="false">I27*B27</f>
        <v>0.647397483591331</v>
      </c>
      <c r="L27" s="0" t="n">
        <f aca="false">J27*B27</f>
        <v>0.915380559680357</v>
      </c>
      <c r="M27" s="0" t="n">
        <f aca="false">G27*L27+(1-G27)*K27</f>
        <v>0.861783931684123</v>
      </c>
      <c r="O27" s="2" t="n">
        <f aca="false">O26</f>
        <v>0.5</v>
      </c>
      <c r="P27" s="0" t="n">
        <f aca="false">C27*O27*(1-P26)+P26-(1-C27)*O27*P26</f>
        <v>0.999999761581421</v>
      </c>
      <c r="R27" s="0" t="n">
        <v>0.239844268942189</v>
      </c>
      <c r="S27" s="0" t="n">
        <v>0.0641875318536748</v>
      </c>
      <c r="T27" s="0" t="n">
        <f aca="false">R27*C27</f>
        <v>0.239844268942189</v>
      </c>
      <c r="U27" s="0" t="n">
        <f aca="false">S27*C27</f>
        <v>0.0641875318536748</v>
      </c>
      <c r="V27" s="0" t="n">
        <f aca="false">P27*U27+(1-P27)*T27</f>
        <v>0.0641875737335044</v>
      </c>
      <c r="X27" s="0" t="n">
        <f aca="false">M27+V27</f>
        <v>0.925971505417628</v>
      </c>
    </row>
    <row r="28" customFormat="false" ht="13.05" hidden="false" customHeight="false" outlineLevel="0" collapsed="false">
      <c r="B28" s="0" t="n">
        <v>0</v>
      </c>
      <c r="C28" s="0" t="n">
        <v>1</v>
      </c>
      <c r="D28" s="0" t="n">
        <v>0</v>
      </c>
      <c r="F28" s="2" t="n">
        <f aca="false">F27</f>
        <v>0.5</v>
      </c>
      <c r="G28" s="0" t="n">
        <f aca="false">B28*F28*(1-G27)+G27-(1-B28)*F28*G27</f>
        <v>0.399999976158142</v>
      </c>
      <c r="I28" s="0" t="n">
        <v>0.653987205756165</v>
      </c>
      <c r="J28" s="0" t="n">
        <v>0.897119390190339</v>
      </c>
      <c r="K28" s="0" t="n">
        <f aca="false">I28*B28</f>
        <v>0</v>
      </c>
      <c r="L28" s="0" t="n">
        <f aca="false">J28*B28</f>
        <v>0</v>
      </c>
      <c r="M28" s="0" t="n">
        <f aca="false">G28*L28+(1-G28)*K28</f>
        <v>0</v>
      </c>
      <c r="O28" s="2" t="n">
        <f aca="false">O27</f>
        <v>0.5</v>
      </c>
      <c r="P28" s="0" t="n">
        <f aca="false">C28*O28*(1-P27)+P27-(1-C28)*O28*P27</f>
        <v>0.99999988079071</v>
      </c>
      <c r="R28" s="0" t="n">
        <v>0.245470534415185</v>
      </c>
      <c r="S28" s="0" t="n">
        <v>0.0929174861239686</v>
      </c>
      <c r="T28" s="0" t="n">
        <f aca="false">R28*C28</f>
        <v>0.245470534415185</v>
      </c>
      <c r="U28" s="0" t="n">
        <f aca="false">S28*C28</f>
        <v>0.0929174861239686</v>
      </c>
      <c r="V28" s="0" t="n">
        <f aca="false">P28*U28+(1-P28)*T28</f>
        <v>0.0929175043097091</v>
      </c>
      <c r="X28" s="0" t="n">
        <f aca="false">M28+V28</f>
        <v>0.0929175043097091</v>
      </c>
    </row>
    <row r="29" customFormat="false" ht="13.05" hidden="false" customHeight="false" outlineLevel="0" collapsed="false">
      <c r="B29" s="0" t="n">
        <v>0</v>
      </c>
      <c r="C29" s="0" t="n">
        <v>1</v>
      </c>
      <c r="D29" s="0" t="n">
        <v>0</v>
      </c>
      <c r="F29" s="2" t="n">
        <f aca="false">F28</f>
        <v>0.5</v>
      </c>
      <c r="G29" s="0" t="n">
        <f aca="false">B29*F29*(1-G28)+G28-(1-B29)*F29*G28</f>
        <v>0.199999988079071</v>
      </c>
      <c r="I29" s="0" t="n">
        <v>0.653987205756165</v>
      </c>
      <c r="J29" s="0" t="n">
        <v>0.897119390190339</v>
      </c>
      <c r="K29" s="0" t="n">
        <f aca="false">I29*B29</f>
        <v>0</v>
      </c>
      <c r="L29" s="0" t="n">
        <f aca="false">J29*B29</f>
        <v>0</v>
      </c>
      <c r="M29" s="0" t="n">
        <f aca="false">G29*L29+(1-G29)*K29</f>
        <v>0</v>
      </c>
      <c r="O29" s="2" t="n">
        <f aca="false">O28</f>
        <v>0.5</v>
      </c>
      <c r="P29" s="0" t="n">
        <f aca="false">C29*O29*(1-P28)+P28-(1-C29)*O29*P28</f>
        <v>0.999999940395355</v>
      </c>
      <c r="R29" s="0" t="n">
        <v>0.235865165677199</v>
      </c>
      <c r="S29" s="0" t="n">
        <v>0.00888775954229265</v>
      </c>
      <c r="T29" s="0" t="n">
        <f aca="false">R29*C29</f>
        <v>0.235865165677199</v>
      </c>
      <c r="U29" s="0" t="n">
        <f aca="false">S29*C29</f>
        <v>0.00888775954229265</v>
      </c>
      <c r="V29" s="0" t="n">
        <f aca="false">P29*U29+(1-P29)*T29</f>
        <v>0.00888777307120031</v>
      </c>
      <c r="X29" s="0" t="n">
        <f aca="false">M29+V29</f>
        <v>0.00888777307120031</v>
      </c>
    </row>
    <row r="30" s="6" customFormat="true" ht="13.55" hidden="false" customHeight="false" outlineLevel="0" collapsed="false">
      <c r="B30" s="6" t="n">
        <v>0</v>
      </c>
      <c r="C30" s="6" t="n">
        <v>0</v>
      </c>
      <c r="D30" s="6" t="n">
        <v>0</v>
      </c>
      <c r="F30" s="6" t="n">
        <f aca="false">F29</f>
        <v>0.5</v>
      </c>
      <c r="G30" s="6" t="n">
        <f aca="false">B30*F30*(1-G29)+G29-(1-B30)*F30*G29</f>
        <v>0.0999999940395355</v>
      </c>
      <c r="I30" s="6" t="n">
        <v>0.653987205756165</v>
      </c>
      <c r="J30" s="6" t="n">
        <v>0.897119390190339</v>
      </c>
      <c r="K30" s="6" t="n">
        <f aca="false">I30*B30</f>
        <v>0</v>
      </c>
      <c r="L30" s="6" t="n">
        <f aca="false">J30*B30</f>
        <v>0</v>
      </c>
      <c r="M30" s="6" t="n">
        <f aca="false">G30*L30+(1-G30)*K30</f>
        <v>0</v>
      </c>
      <c r="O30" s="6" t="n">
        <f aca="false">O29</f>
        <v>0.5</v>
      </c>
      <c r="P30" s="6" t="n">
        <f aca="false">C30*O30*(1-P29)+P29-(1-C30)*O30*P29</f>
        <v>0.499999970197678</v>
      </c>
      <c r="R30" s="6" t="n">
        <v>0.227020221964305</v>
      </c>
      <c r="S30" s="6" t="n">
        <v>0.000851743622803045</v>
      </c>
      <c r="T30" s="6" t="n">
        <f aca="false">R30*C30</f>
        <v>0</v>
      </c>
      <c r="U30" s="6" t="n">
        <f aca="false">S30*C30</f>
        <v>0</v>
      </c>
      <c r="V30" s="6" t="n">
        <f aca="false">P30*U30+(1-P30)*T30</f>
        <v>0</v>
      </c>
      <c r="X30" s="6" t="n">
        <f aca="false">M30+V30</f>
        <v>0</v>
      </c>
    </row>
    <row r="31" customFormat="false" ht="13.05" hidden="false" customHeight="false" outlineLevel="0" collapsed="false">
      <c r="B31" s="0" t="n">
        <v>0</v>
      </c>
      <c r="C31" s="0" t="n">
        <v>0</v>
      </c>
      <c r="D31" s="0" t="n">
        <v>0</v>
      </c>
      <c r="F31" s="2" t="n">
        <f aca="false">F30</f>
        <v>0.5</v>
      </c>
      <c r="G31" s="0" t="n">
        <f aca="false">B31*F31*(1-G30)+G30-(1-B31)*F31*G30</f>
        <v>0.0499999970197678</v>
      </c>
      <c r="I31" s="0" t="n">
        <v>0.653987205756165</v>
      </c>
      <c r="J31" s="0" t="n">
        <v>0.897119390190339</v>
      </c>
      <c r="K31" s="0" t="n">
        <f aca="false">I31*B31</f>
        <v>0</v>
      </c>
      <c r="L31" s="0" t="n">
        <f aca="false">J31*B31</f>
        <v>0</v>
      </c>
      <c r="M31" s="0" t="n">
        <f aca="false">G31*L31+(1-G31)*K31</f>
        <v>0</v>
      </c>
      <c r="O31" s="2" t="n">
        <f aca="false">O30</f>
        <v>0.5</v>
      </c>
      <c r="P31" s="0" t="n">
        <f aca="false">C31*O31*(1-P30)+P30-(1-C31)*O31*P30</f>
        <v>0.249999985098839</v>
      </c>
      <c r="R31" s="0" t="n">
        <v>0.227020221964305</v>
      </c>
      <c r="S31" s="0" t="n">
        <v>0.000851743622803045</v>
      </c>
      <c r="T31" s="0" t="n">
        <f aca="false">R31*C31</f>
        <v>0</v>
      </c>
      <c r="U31" s="0" t="n">
        <f aca="false">S31*C31</f>
        <v>0</v>
      </c>
      <c r="V31" s="0" t="n">
        <f aca="false">P31*U31+(1-P31)*T31</f>
        <v>0</v>
      </c>
      <c r="X31" s="0" t="n">
        <f aca="false">M31+V31</f>
        <v>0</v>
      </c>
    </row>
    <row r="32" customFormat="false" ht="13.05" hidden="false" customHeight="false" outlineLevel="0" collapsed="false">
      <c r="B32" s="0" t="n">
        <v>1</v>
      </c>
      <c r="C32" s="0" t="n">
        <v>1</v>
      </c>
      <c r="D32" s="0" t="n">
        <v>0</v>
      </c>
      <c r="F32" s="2" t="n">
        <f aca="false">F31</f>
        <v>0.5</v>
      </c>
      <c r="G32" s="0" t="n">
        <f aca="false">B32*F32*(1-G31)+G31-(1-B32)*F32*G31</f>
        <v>0.524999998509884</v>
      </c>
      <c r="I32" s="0" t="n">
        <v>0.653987205756165</v>
      </c>
      <c r="J32" s="0" t="n">
        <v>0.897119390190339</v>
      </c>
      <c r="K32" s="0" t="n">
        <f aca="false">I32*B32</f>
        <v>0.653987205756165</v>
      </c>
      <c r="L32" s="0" t="n">
        <f aca="false">J32*B32</f>
        <v>0.897119390190339</v>
      </c>
      <c r="M32" s="0" t="n">
        <f aca="false">G32*L32+(1-G32)*K32</f>
        <v>0.781631602221811</v>
      </c>
      <c r="O32" s="2" t="n">
        <f aca="false">O31</f>
        <v>0.5</v>
      </c>
      <c r="P32" s="0" t="n">
        <f aca="false">C32*O32*(1-P31)+P31-(1-C32)*O32*P31</f>
        <v>0.624999992549419</v>
      </c>
      <c r="R32" s="0" t="n">
        <v>0.227020221964305</v>
      </c>
      <c r="S32" s="0" t="n">
        <v>0.000851743622803045</v>
      </c>
      <c r="T32" s="0" t="n">
        <f aca="false">R32*C32</f>
        <v>0.227020221964305</v>
      </c>
      <c r="U32" s="0" t="n">
        <f aca="false">S32*C32</f>
        <v>0.000851743622803045</v>
      </c>
      <c r="V32" s="0" t="n">
        <f aca="false">P32*U32+(1-P32)*T32</f>
        <v>0.0856649246859526</v>
      </c>
      <c r="X32" s="0" t="n">
        <f aca="false">M32+V32</f>
        <v>0.867296526907764</v>
      </c>
    </row>
    <row r="33" customFormat="false" ht="13.05" hidden="false" customHeight="false" outlineLevel="0" collapsed="false">
      <c r="B33" s="0" t="n">
        <v>1</v>
      </c>
      <c r="C33" s="0" t="n">
        <v>1</v>
      </c>
      <c r="D33" s="0" t="n">
        <v>0</v>
      </c>
      <c r="F33" s="2" t="n">
        <f aca="false">F32</f>
        <v>0.5</v>
      </c>
      <c r="G33" s="0" t="n">
        <f aca="false">B33*F33*(1-G32)+G32-(1-B33)*F33*G32</f>
        <v>0.762499999254942</v>
      </c>
      <c r="I33" s="0" t="n">
        <v>0.653987205756165</v>
      </c>
      <c r="J33" s="0" t="n">
        <v>0.897119390190339</v>
      </c>
      <c r="K33" s="0" t="n">
        <f aca="false">I33*B33</f>
        <v>0.653987205756165</v>
      </c>
      <c r="L33" s="0" t="n">
        <f aca="false">J33*B33</f>
        <v>0.897119390190339</v>
      </c>
      <c r="M33" s="0" t="n">
        <f aca="false">G33*L33+(1-G33)*K33</f>
        <v>0.839375496206075</v>
      </c>
      <c r="O33" s="2" t="n">
        <f aca="false">O32</f>
        <v>0.5</v>
      </c>
      <c r="P33" s="0" t="n">
        <f aca="false">C33*O33*(1-P32)+P32-(1-C33)*O33*P32</f>
        <v>0.81249999627471</v>
      </c>
      <c r="R33" s="0" t="n">
        <v>0.227020221964305</v>
      </c>
      <c r="S33" s="0" t="n">
        <v>0.000851743622803045</v>
      </c>
      <c r="T33" s="0" t="n">
        <f aca="false">R33*C33</f>
        <v>0.227020221964305</v>
      </c>
      <c r="U33" s="0" t="n">
        <f aca="false">S33*C33</f>
        <v>0.000851743622803045</v>
      </c>
      <c r="V33" s="0" t="n">
        <f aca="false">P33*U33+(1-P33)*T33</f>
        <v>0.0432583341543778</v>
      </c>
      <c r="X33" s="0" t="n">
        <f aca="false">M33+V33</f>
        <v>0.882633830360453</v>
      </c>
    </row>
    <row r="34" customFormat="false" ht="13.05" hidden="false" customHeight="false" outlineLevel="0" collapsed="false">
      <c r="B34" s="0" t="n">
        <v>1</v>
      </c>
      <c r="C34" s="0" t="n">
        <v>1</v>
      </c>
      <c r="D34" s="0" t="n">
        <v>0</v>
      </c>
      <c r="F34" s="2" t="n">
        <f aca="false">F33</f>
        <v>0.5</v>
      </c>
      <c r="G34" s="0" t="n">
        <f aca="false">B34*F34*(1-G33)+G33-(1-B34)*F34*G33</f>
        <v>0.881249999627471</v>
      </c>
      <c r="I34" s="0" t="n">
        <v>0.653987205756165</v>
      </c>
      <c r="J34" s="0" t="n">
        <v>0.897119390190339</v>
      </c>
      <c r="K34" s="0" t="n">
        <f aca="false">I34*B34</f>
        <v>0.653987205756165</v>
      </c>
      <c r="L34" s="0" t="n">
        <f aca="false">J34*B34</f>
        <v>0.897119390190339</v>
      </c>
      <c r="M34" s="0" t="n">
        <f aca="false">G34*L34+(1-G34)*K34</f>
        <v>0.868247443198207</v>
      </c>
      <c r="O34" s="2" t="n">
        <f aca="false">O33</f>
        <v>0.5</v>
      </c>
      <c r="P34" s="0" t="n">
        <f aca="false">C34*O34*(1-P33)+P33-(1-C34)*O34*P33</f>
        <v>0.906249998137355</v>
      </c>
      <c r="R34" s="0" t="n">
        <v>0.227020221964305</v>
      </c>
      <c r="S34" s="0" t="n">
        <v>0.000851743622803045</v>
      </c>
      <c r="T34" s="0" t="n">
        <f aca="false">R34*C34</f>
        <v>0.227020221964305</v>
      </c>
      <c r="U34" s="0" t="n">
        <f aca="false">S34*C34</f>
        <v>0.000851743622803045</v>
      </c>
      <c r="V34" s="0" t="n">
        <f aca="false">P34*U34+(1-P34)*T34</f>
        <v>0.0220550388885904</v>
      </c>
      <c r="X34" s="0" t="n">
        <f aca="false">M34+V34</f>
        <v>0.890302482086798</v>
      </c>
    </row>
    <row r="35" customFormat="false" ht="13.05" hidden="false" customHeight="false" outlineLevel="0" collapsed="false">
      <c r="B35" s="0" t="n">
        <v>1</v>
      </c>
      <c r="C35" s="0" t="n">
        <v>1</v>
      </c>
      <c r="D35" s="0" t="n">
        <v>0</v>
      </c>
      <c r="F35" s="2" t="n">
        <f aca="false">F34</f>
        <v>0.5</v>
      </c>
      <c r="G35" s="0" t="n">
        <f aca="false">B35*F35*(1-G34)+G34-(1-B35)*F35*G34</f>
        <v>0.940624999813736</v>
      </c>
      <c r="I35" s="0" t="n">
        <v>0.653987205756165</v>
      </c>
      <c r="J35" s="0" t="n">
        <v>0.897119390190339</v>
      </c>
      <c r="K35" s="0" t="n">
        <f aca="false">I35*B35</f>
        <v>0.653987205756165</v>
      </c>
      <c r="L35" s="0" t="n">
        <f aca="false">J35*B35</f>
        <v>0.897119390190339</v>
      </c>
      <c r="M35" s="0" t="n">
        <f aca="false">G35*L35+(1-G35)*K35</f>
        <v>0.882683416694273</v>
      </c>
      <c r="O35" s="2" t="n">
        <f aca="false">O34</f>
        <v>0.5</v>
      </c>
      <c r="P35" s="0" t="n">
        <f aca="false">C35*O35*(1-P34)+P34-(1-C35)*O35*P34</f>
        <v>0.953124999068677</v>
      </c>
      <c r="R35" s="0" t="n">
        <v>0.227020221964305</v>
      </c>
      <c r="S35" s="0" t="n">
        <v>0.000851743622803045</v>
      </c>
      <c r="T35" s="0" t="n">
        <f aca="false">R35*C35</f>
        <v>0.227020221964305</v>
      </c>
      <c r="U35" s="0" t="n">
        <f aca="false">S35*C35</f>
        <v>0.000851743622803045</v>
      </c>
      <c r="V35" s="0" t="n">
        <f aca="false">P35*U35+(1-P35)*T35</f>
        <v>0.0114533912556967</v>
      </c>
      <c r="X35" s="0" t="n">
        <f aca="false">M35+V35</f>
        <v>0.89413680794997</v>
      </c>
    </row>
    <row r="36" s="2" customFormat="true" ht="13.05" hidden="false" customHeight="false" outlineLevel="0" collapsed="false">
      <c r="B36" s="0" t="n">
        <v>0</v>
      </c>
      <c r="C36" s="0" t="n">
        <v>0</v>
      </c>
      <c r="D36" s="0" t="n">
        <v>0</v>
      </c>
      <c r="F36" s="2" t="n">
        <f aca="false">F35</f>
        <v>0.5</v>
      </c>
      <c r="G36" s="2" t="n">
        <f aca="false">B36*F36*(1-G35)+G35-(1-B36)*F36*G35</f>
        <v>0.470312499906868</v>
      </c>
      <c r="I36" s="2" t="n">
        <v>0.653987205756165</v>
      </c>
      <c r="J36" s="2" t="n">
        <v>0.897119390190339</v>
      </c>
      <c r="K36" s="2" t="n">
        <f aca="false">I36*B36</f>
        <v>0</v>
      </c>
      <c r="L36" s="2" t="n">
        <f aca="false">J36*B36</f>
        <v>0</v>
      </c>
      <c r="M36" s="2" t="n">
        <f aca="false">G36*L36+(1-G36)*K36</f>
        <v>0</v>
      </c>
      <c r="O36" s="2" t="n">
        <f aca="false">O35</f>
        <v>0.5</v>
      </c>
      <c r="P36" s="2" t="n">
        <f aca="false">C36*O36*(1-P35)+P35-(1-C36)*O36*P35</f>
        <v>0.476562499534339</v>
      </c>
      <c r="R36" s="2" t="n">
        <v>0.227020221964305</v>
      </c>
      <c r="S36" s="2" t="n">
        <v>0.000851743622803045</v>
      </c>
      <c r="T36" s="2" t="n">
        <f aca="false">R36*C36</f>
        <v>0</v>
      </c>
      <c r="U36" s="2" t="n">
        <f aca="false">S36*C36</f>
        <v>0</v>
      </c>
      <c r="V36" s="2" t="n">
        <f aca="false">P36*U36+(1-P36)*T36</f>
        <v>0</v>
      </c>
      <c r="X36" s="2" t="n">
        <f aca="false">M36+V36</f>
        <v>0</v>
      </c>
    </row>
    <row r="37" customFormat="false" ht="13.05" hidden="false" customHeight="false" outlineLevel="0" collapsed="false">
      <c r="B37" s="0" t="n">
        <v>0</v>
      </c>
      <c r="C37" s="0" t="n">
        <v>0</v>
      </c>
      <c r="D37" s="0" t="n">
        <v>0</v>
      </c>
      <c r="F37" s="2" t="n">
        <f aca="false">F36</f>
        <v>0.5</v>
      </c>
      <c r="G37" s="0" t="n">
        <f aca="false">B37*F37*(1-G36)+G36-(1-B37)*F37*G36</f>
        <v>0.235156249953434</v>
      </c>
      <c r="I37" s="0" t="n">
        <v>0.653987205756165</v>
      </c>
      <c r="J37" s="0" t="n">
        <v>0.897119390190339</v>
      </c>
      <c r="K37" s="0" t="n">
        <f aca="false">I37*B37</f>
        <v>0</v>
      </c>
      <c r="L37" s="0" t="n">
        <f aca="false">J37*B37</f>
        <v>0</v>
      </c>
      <c r="M37" s="0" t="n">
        <f aca="false">G37*L37+(1-G37)*K37</f>
        <v>0</v>
      </c>
      <c r="O37" s="2" t="n">
        <f aca="false">O36</f>
        <v>0.5</v>
      </c>
      <c r="P37" s="0" t="n">
        <f aca="false">C37*O37*(1-P36)+P36-(1-C37)*O37*P36</f>
        <v>0.238281249767169</v>
      </c>
      <c r="R37" s="0" t="n">
        <v>0.227020221964305</v>
      </c>
      <c r="S37" s="0" t="n">
        <v>0.000851743622803045</v>
      </c>
      <c r="T37" s="0" t="n">
        <f aca="false">R37*C37</f>
        <v>0</v>
      </c>
      <c r="U37" s="0" t="n">
        <f aca="false">S37*C37</f>
        <v>0</v>
      </c>
      <c r="V37" s="0" t="n">
        <f aca="false">P37*U37+(1-P37)*T37</f>
        <v>0</v>
      </c>
      <c r="X37" s="0" t="n">
        <f aca="false">M37+V37</f>
        <v>0</v>
      </c>
    </row>
    <row r="38" customFormat="false" ht="13.05" hidden="false" customHeight="false" outlineLevel="0" collapsed="false">
      <c r="B38" s="0" t="n">
        <v>0</v>
      </c>
      <c r="C38" s="0" t="n">
        <v>1</v>
      </c>
      <c r="D38" s="0" t="n">
        <v>0</v>
      </c>
      <c r="F38" s="2" t="n">
        <f aca="false">F37</f>
        <v>0.5</v>
      </c>
      <c r="G38" s="0" t="n">
        <f aca="false">B38*F38*(1-G37)+G37-(1-B38)*F38*G37</f>
        <v>0.117578124976717</v>
      </c>
      <c r="I38" s="0" t="n">
        <v>0.653987205756165</v>
      </c>
      <c r="J38" s="0" t="n">
        <v>0.897119390190339</v>
      </c>
      <c r="K38" s="0" t="n">
        <f aca="false">I38*B38</f>
        <v>0</v>
      </c>
      <c r="L38" s="0" t="n">
        <f aca="false">J38*B38</f>
        <v>0</v>
      </c>
      <c r="M38" s="0" t="n">
        <f aca="false">G38*L38+(1-G38)*K38</f>
        <v>0</v>
      </c>
      <c r="O38" s="2" t="n">
        <f aca="false">O37</f>
        <v>0.5</v>
      </c>
      <c r="P38" s="0" t="n">
        <f aca="false">C38*O38*(1-P37)+P37-(1-C38)*O38*P37</f>
        <v>0.619140624883585</v>
      </c>
      <c r="R38" s="0" t="n">
        <v>0.227020221964305</v>
      </c>
      <c r="S38" s="0" t="n">
        <v>0.000851743622803045</v>
      </c>
      <c r="T38" s="0" t="n">
        <f aca="false">R38*C38</f>
        <v>0.227020221964305</v>
      </c>
      <c r="U38" s="0" t="n">
        <f aca="false">S38*C38</f>
        <v>0.000851743622803045</v>
      </c>
      <c r="V38" s="0" t="n">
        <f aca="false">P38*U38+(1-P38)*T38</f>
        <v>0.0869901289549778</v>
      </c>
      <c r="X38" s="0" t="n">
        <f aca="false">M38+V38</f>
        <v>0.0869901289549778</v>
      </c>
    </row>
    <row r="39" customFormat="false" ht="13.05" hidden="false" customHeight="false" outlineLevel="0" collapsed="false">
      <c r="B39" s="0" t="n">
        <v>0</v>
      </c>
      <c r="C39" s="0" t="n">
        <v>1</v>
      </c>
      <c r="D39" s="0" t="n">
        <v>0</v>
      </c>
      <c r="F39" s="2" t="n">
        <f aca="false">F38</f>
        <v>0.5</v>
      </c>
      <c r="G39" s="0" t="n">
        <f aca="false">B39*F39*(1-G38)+G38-(1-B39)*F39*G38</f>
        <v>0.0587890624883585</v>
      </c>
      <c r="I39" s="0" t="n">
        <v>0.653987205756165</v>
      </c>
      <c r="J39" s="0" t="n">
        <v>0.897119390190339</v>
      </c>
      <c r="K39" s="0" t="n">
        <f aca="false">I39*B39</f>
        <v>0</v>
      </c>
      <c r="L39" s="0" t="n">
        <f aca="false">J39*B39</f>
        <v>0</v>
      </c>
      <c r="M39" s="0" t="n">
        <f aca="false">G39*L39+(1-G39)*K39</f>
        <v>0</v>
      </c>
      <c r="O39" s="2" t="n">
        <f aca="false">O38</f>
        <v>0.5</v>
      </c>
      <c r="P39" s="0" t="n">
        <f aca="false">C39*O39*(1-P38)+P38-(1-C39)*O39*P38</f>
        <v>0.809570312441792</v>
      </c>
      <c r="R39" s="0" t="n">
        <v>0.227020221964305</v>
      </c>
      <c r="S39" s="0" t="n">
        <v>0.000851743622803045</v>
      </c>
      <c r="T39" s="0" t="n">
        <f aca="false">R39*C39</f>
        <v>0.227020221964305</v>
      </c>
      <c r="U39" s="0" t="n">
        <f aca="false">S39*C39</f>
        <v>0.000851743622803045</v>
      </c>
      <c r="V39" s="0" t="n">
        <f aca="false">P39*U39+(1-P39)*T39</f>
        <v>0.0439209362888904</v>
      </c>
      <c r="X39" s="0" t="n">
        <f aca="false">M39+V39</f>
        <v>0.0439209362888904</v>
      </c>
    </row>
    <row r="40" customFormat="false" ht="13.05" hidden="false" customHeight="false" outlineLevel="0" collapsed="false">
      <c r="B40" s="0" t="n">
        <v>0</v>
      </c>
      <c r="C40" s="0" t="n">
        <v>1</v>
      </c>
      <c r="D40" s="0" t="n">
        <v>0</v>
      </c>
      <c r="F40" s="2" t="n">
        <f aca="false">F39</f>
        <v>0.5</v>
      </c>
      <c r="G40" s="0" t="n">
        <f aca="false">B40*F40*(1-G39)+G39-(1-B40)*F40*G39</f>
        <v>0.0293945312441792</v>
      </c>
      <c r="I40" s="0" t="n">
        <v>0.653987205756165</v>
      </c>
      <c r="J40" s="0" t="n">
        <v>0.897119390190339</v>
      </c>
      <c r="K40" s="0" t="n">
        <f aca="false">I40*B40</f>
        <v>0</v>
      </c>
      <c r="L40" s="0" t="n">
        <f aca="false">J40*B40</f>
        <v>0</v>
      </c>
      <c r="M40" s="0" t="n">
        <f aca="false">G40*L40+(1-G40)*K40</f>
        <v>0</v>
      </c>
      <c r="O40" s="2" t="n">
        <f aca="false">O39</f>
        <v>0.5</v>
      </c>
      <c r="P40" s="0" t="n">
        <f aca="false">C40*O40*(1-P39)+P39-(1-C40)*O40*P39</f>
        <v>0.904785156220896</v>
      </c>
      <c r="R40" s="0" t="n">
        <v>0.227020221964305</v>
      </c>
      <c r="S40" s="0" t="n">
        <v>0.000851743622803045</v>
      </c>
      <c r="T40" s="0" t="n">
        <f aca="false">R40*C40</f>
        <v>0.227020221964305</v>
      </c>
      <c r="U40" s="0" t="n">
        <f aca="false">S40*C40</f>
        <v>0.000851743622803045</v>
      </c>
      <c r="V40" s="0" t="n">
        <f aca="false">P40*U40+(1-P40)*T40</f>
        <v>0.0223863399558467</v>
      </c>
      <c r="X40" s="0" t="n">
        <f aca="false">M40+V40</f>
        <v>0.0223863399558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P3" activeCellId="0" sqref="P3:U3"/>
    </sheetView>
  </sheetViews>
  <sheetFormatPr defaultColWidth="9.0546875" defaultRowHeight="13.05" zeroHeight="false" outlineLevelRow="0" outlineLevelCol="0"/>
  <cols>
    <col collapsed="false" customWidth="true" hidden="true" outlineLevel="0" max="1" min="1" style="0" width="5.74"/>
    <col collapsed="false" customWidth="true" hidden="false" outlineLevel="0" max="10" min="2" style="0" width="5.74"/>
    <col collapsed="false" customWidth="true" hidden="false" outlineLevel="0" max="11" min="11" style="1" width="5.74"/>
    <col collapsed="false" customWidth="true" hidden="false" outlineLevel="0" max="14" min="12" style="0" width="5.74"/>
    <col collapsed="false" customWidth="true" hidden="false" outlineLevel="0" max="15" min="15" style="1" width="5.74"/>
    <col collapsed="false" customWidth="true" hidden="false" outlineLevel="0" max="18" min="16" style="2" width="5.74"/>
    <col collapsed="false" customWidth="true" hidden="false" outlineLevel="0" max="19" min="19" style="2" width="7.82"/>
    <col collapsed="false" customWidth="true" hidden="false" outlineLevel="0" max="20" min="20" style="2" width="7.66"/>
    <col collapsed="false" customWidth="true" hidden="false" outlineLevel="0" max="21" min="21" style="0" width="7.9"/>
    <col collapsed="false" customWidth="true" hidden="false" outlineLevel="0" max="27" min="22" style="0" width="5.74"/>
    <col collapsed="false" customWidth="true" hidden="false" outlineLevel="0" max="28" min="28" style="0" width="6.07"/>
    <col collapsed="false" customWidth="true" hidden="false" outlineLevel="0" max="30" min="29" style="0" width="5.74"/>
    <col collapsed="false" customWidth="true" hidden="false" outlineLevel="0" max="31" min="31" style="0" width="6.07"/>
    <col collapsed="false" customWidth="true" hidden="false" outlineLevel="0" max="33" min="32" style="0" width="5.74"/>
  </cols>
  <sheetData>
    <row r="3" customFormat="false" ht="13.05" hidden="false" customHeight="false" outlineLevel="0" collapsed="false">
      <c r="B3" s="3" t="s">
        <v>0</v>
      </c>
      <c r="C3" s="3" t="s">
        <v>1</v>
      </c>
      <c r="D3" s="3" t="s">
        <v>2</v>
      </c>
      <c r="E3" s="3"/>
      <c r="F3" s="3" t="s">
        <v>3</v>
      </c>
      <c r="G3" s="3"/>
      <c r="H3" s="3" t="s">
        <v>4</v>
      </c>
      <c r="I3" s="3" t="s">
        <v>5</v>
      </c>
      <c r="J3" s="3" t="s">
        <v>6</v>
      </c>
      <c r="K3" s="4" t="s">
        <v>7</v>
      </c>
      <c r="L3" s="3" t="s">
        <v>8</v>
      </c>
      <c r="M3" s="3" t="s">
        <v>9</v>
      </c>
      <c r="N3" s="3" t="s">
        <v>10</v>
      </c>
      <c r="O3" s="4"/>
      <c r="P3" s="5" t="s">
        <v>11</v>
      </c>
      <c r="Q3" s="5" t="s">
        <v>12</v>
      </c>
      <c r="R3" s="5"/>
      <c r="S3" s="5" t="s">
        <v>13</v>
      </c>
      <c r="T3" s="5" t="s">
        <v>14</v>
      </c>
      <c r="U3" s="3" t="s">
        <v>15</v>
      </c>
      <c r="W3" s="3" t="s">
        <v>16</v>
      </c>
      <c r="X3" s="3" t="s">
        <v>17</v>
      </c>
      <c r="Y3" s="3" t="s">
        <v>18</v>
      </c>
      <c r="Z3" s="3" t="s">
        <v>19</v>
      </c>
      <c r="AB3" s="3" t="s">
        <v>20</v>
      </c>
      <c r="AC3" s="3" t="s">
        <v>21</v>
      </c>
      <c r="AD3" s="3" t="s">
        <v>22</v>
      </c>
      <c r="AE3" s="3" t="s">
        <v>23</v>
      </c>
      <c r="AF3" s="3" t="s">
        <v>24</v>
      </c>
      <c r="AG3" s="3" t="s">
        <v>25</v>
      </c>
    </row>
    <row r="4" customFormat="false" ht="13.05" hidden="false" customHeight="false" outlineLevel="0" collapsed="false">
      <c r="Q4" s="2" t="n">
        <v>0</v>
      </c>
    </row>
    <row r="5" customFormat="false" ht="13.05" hidden="false" customHeight="false" outlineLevel="0" collapsed="false">
      <c r="B5" s="0" t="n">
        <v>0</v>
      </c>
      <c r="C5" s="0" t="n">
        <f aca="false">B5</f>
        <v>0</v>
      </c>
      <c r="D5" s="0" t="n">
        <v>0</v>
      </c>
      <c r="F5" s="0" t="n">
        <v>0.5</v>
      </c>
      <c r="H5" s="0" t="n">
        <f aca="false">H4+K5+(AD4*B4*F5-K5)*F5</f>
        <v>0</v>
      </c>
      <c r="I5" s="0" t="n">
        <f aca="false">I4+B4*F5</f>
        <v>0</v>
      </c>
      <c r="J5" s="0" t="n">
        <f aca="false">IF(I5&gt;0,H5/I5,0)</f>
        <v>0</v>
      </c>
      <c r="K5" s="1" t="n">
        <f aca="false">IF(I4&gt;0,H4*((I4+B4*F4)/I4-1),0)</f>
        <v>0</v>
      </c>
      <c r="L5" s="0" t="n">
        <f aca="false">L4+AG4*C4*F5</f>
        <v>0</v>
      </c>
      <c r="M5" s="0" t="n">
        <f aca="false">M4+C4</f>
        <v>0</v>
      </c>
      <c r="N5" s="0" t="n">
        <f aca="false">IF(M5&gt;0,L5/M5,0)</f>
        <v>0</v>
      </c>
      <c r="P5" s="2" t="n">
        <v>0.5</v>
      </c>
      <c r="Q5" s="0" t="n">
        <f aca="false">B5*P5*(1-Q4)+Q4-(1-B5)*P5*Q4</f>
        <v>0</v>
      </c>
      <c r="S5" s="2" t="n">
        <f aca="false">J5*B5</f>
        <v>0</v>
      </c>
      <c r="T5" s="2" t="n">
        <f aca="false">N5*C5</f>
        <v>0</v>
      </c>
      <c r="U5" s="0" t="n">
        <f aca="false">Q5*T5+(1-Q5)*S5</f>
        <v>0</v>
      </c>
      <c r="W5" s="0" t="n">
        <f aca="false">IF(I5+B5&gt;0,L5*B5/(I5+B5),0)</f>
        <v>0</v>
      </c>
      <c r="X5" s="0" t="n">
        <f aca="false">IF(I5+B5&gt;0,B5*B5/(I5+B5),0)</f>
        <v>0</v>
      </c>
      <c r="Y5" s="0" t="n">
        <f aca="false">IF(M5+C5&gt;0,#REF!*C5/(M5+C5),0)</f>
        <v>0</v>
      </c>
      <c r="Z5" s="0" t="n">
        <f aca="false">IF(M5+C5&gt;0,C5*C5/(M5+C5),0)</f>
        <v>0</v>
      </c>
      <c r="AB5" s="0" t="n">
        <f aca="false">W5</f>
        <v>0</v>
      </c>
      <c r="AC5" s="0" t="n">
        <f aca="false">X5</f>
        <v>0</v>
      </c>
      <c r="AD5" s="0" t="n">
        <f aca="false">IF(AC5&gt;0,(D5-AB5+W5)/(1+AC5-X5),0)</f>
        <v>0</v>
      </c>
      <c r="AE5" s="0" t="n">
        <f aca="false">Y5</f>
        <v>0</v>
      </c>
      <c r="AF5" s="0" t="n">
        <f aca="false">Z5</f>
        <v>0</v>
      </c>
      <c r="AG5" s="0" t="n">
        <f aca="false">IF(AF5&gt;0,(D5-AE5)/AF5,0)</f>
        <v>0</v>
      </c>
    </row>
    <row r="6" customFormat="false" ht="13.05" hidden="false" customHeight="false" outlineLevel="0" collapsed="false">
      <c r="B6" s="0" t="n">
        <v>0</v>
      </c>
      <c r="C6" s="0" t="n">
        <f aca="false">B6</f>
        <v>0</v>
      </c>
      <c r="D6" s="0" t="n">
        <v>0</v>
      </c>
      <c r="F6" s="0" t="n">
        <f aca="false">F5</f>
        <v>0.5</v>
      </c>
      <c r="H6" s="0" t="n">
        <f aca="false">H5+K6+(AD5*B5*F6-K6)*F6</f>
        <v>0</v>
      </c>
      <c r="I6" s="0" t="n">
        <f aca="false">I5+B5*F6</f>
        <v>0</v>
      </c>
      <c r="J6" s="0" t="n">
        <f aca="false">IF(I6&gt;0,H6/I6,0)</f>
        <v>0</v>
      </c>
      <c r="K6" s="1" t="n">
        <f aca="false">IF(I5&gt;0,H5*((I5+B5*F5)/I5-1),0)</f>
        <v>0</v>
      </c>
      <c r="L6" s="0" t="n">
        <f aca="false">L5+AG5*C5*F6</f>
        <v>0</v>
      </c>
      <c r="M6" s="0" t="n">
        <f aca="false">M5+C5</f>
        <v>0</v>
      </c>
      <c r="N6" s="0" t="n">
        <f aca="false">IF(M6&gt;0,L6/M6,0)</f>
        <v>0</v>
      </c>
      <c r="P6" s="2" t="n">
        <f aca="false">P5</f>
        <v>0.5</v>
      </c>
      <c r="Q6" s="0" t="n">
        <f aca="false">B6*P6*(1-Q5)+Q5-(1-B6)*P6*Q5</f>
        <v>0</v>
      </c>
      <c r="S6" s="2" t="n">
        <f aca="false">J6*B6</f>
        <v>0</v>
      </c>
      <c r="T6" s="2" t="n">
        <f aca="false">N6*C6</f>
        <v>0</v>
      </c>
      <c r="U6" s="0" t="n">
        <f aca="false">Q6*T6+(1-Q6)*S6</f>
        <v>0</v>
      </c>
      <c r="W6" s="0" t="n">
        <f aca="false">IF(I6+B6&gt;0,H6*B6/(I6+B6),0)</f>
        <v>0</v>
      </c>
      <c r="X6" s="0" t="n">
        <f aca="false">IF(I6+B6&gt;0,B6*B6/(I6+B6),0)</f>
        <v>0</v>
      </c>
      <c r="Y6" s="0" t="n">
        <f aca="false">IF(M6+C6&gt;0,L6*C6/(M6+C6),0)</f>
        <v>0</v>
      </c>
      <c r="Z6" s="0" t="n">
        <f aca="false">IF(M6+C6&gt;0,C6*C6/(M6+C6),0)</f>
        <v>0</v>
      </c>
      <c r="AB6" s="0" t="n">
        <f aca="false">W6</f>
        <v>0</v>
      </c>
      <c r="AC6" s="0" t="n">
        <f aca="false">X6</f>
        <v>0</v>
      </c>
      <c r="AD6" s="0" t="n">
        <f aca="false">IF(AC6&gt;0,(D6-AB6+W6)/(1+AC6-X6),0)</f>
        <v>0</v>
      </c>
      <c r="AE6" s="0" t="n">
        <f aca="false">Y6</f>
        <v>0</v>
      </c>
      <c r="AF6" s="0" t="n">
        <f aca="false">Z6</f>
        <v>0</v>
      </c>
      <c r="AG6" s="0" t="n">
        <f aca="false">IF(AF6&gt;0,(D6-AE6)/AF6,0)</f>
        <v>0</v>
      </c>
    </row>
    <row r="7" customFormat="false" ht="13.05" hidden="false" customHeight="false" outlineLevel="0" collapsed="false">
      <c r="B7" s="0" t="n">
        <v>1</v>
      </c>
      <c r="C7" s="0" t="n">
        <f aca="false">B7</f>
        <v>1</v>
      </c>
      <c r="D7" s="0" t="n">
        <v>1</v>
      </c>
      <c r="F7" s="0" t="n">
        <f aca="false">F6</f>
        <v>0.5</v>
      </c>
      <c r="H7" s="0" t="n">
        <f aca="false">H6+K7+(AD6*B6*F7-K7)*F7</f>
        <v>0</v>
      </c>
      <c r="I7" s="0" t="n">
        <f aca="false">I6+B6*F7</f>
        <v>0</v>
      </c>
      <c r="J7" s="0" t="n">
        <f aca="false">IF(I7&gt;0,H7/I7,0)</f>
        <v>0</v>
      </c>
      <c r="K7" s="1" t="n">
        <f aca="false">IF(I6&gt;0,H6*((I6+B6*F6)/I6-1),0)</f>
        <v>0</v>
      </c>
      <c r="L7" s="0" t="n">
        <f aca="false">L6+AG6*C6*F7</f>
        <v>0</v>
      </c>
      <c r="M7" s="0" t="n">
        <f aca="false">M6+C6</f>
        <v>0</v>
      </c>
      <c r="N7" s="0" t="n">
        <f aca="false">IF(M7&gt;0,L7/M7,0)</f>
        <v>0</v>
      </c>
      <c r="P7" s="2" t="n">
        <f aca="false">P6</f>
        <v>0.5</v>
      </c>
      <c r="Q7" s="0" t="n">
        <f aca="false">B7*P7*(1-Q6)+Q6-(1-B7)*P7*Q6</f>
        <v>0.5</v>
      </c>
      <c r="S7" s="2" t="n">
        <f aca="false">J7*B7</f>
        <v>0</v>
      </c>
      <c r="T7" s="2" t="n">
        <f aca="false">N7*C7</f>
        <v>0</v>
      </c>
      <c r="U7" s="0" t="n">
        <f aca="false">Q7*T7+(1-Q7)*S7</f>
        <v>0</v>
      </c>
      <c r="W7" s="0" t="n">
        <f aca="false">IF(I7+B7&gt;0,H7*B7/(I7+B7),0)</f>
        <v>0</v>
      </c>
      <c r="X7" s="0" t="n">
        <f aca="false">IF(I7+B7&gt;0,B7*B7/(I7+B7),0)</f>
        <v>1</v>
      </c>
      <c r="Y7" s="0" t="n">
        <f aca="false">IF(M7+C7&gt;0,L7*C7/(M7+C7),0)</f>
        <v>0</v>
      </c>
      <c r="Z7" s="0" t="n">
        <f aca="false">IF(M7+C7&gt;0,C7*C7/(M7+C7),0)</f>
        <v>1</v>
      </c>
      <c r="AB7" s="0" t="n">
        <f aca="false">W7</f>
        <v>0</v>
      </c>
      <c r="AC7" s="0" t="n">
        <f aca="false">X7</f>
        <v>1</v>
      </c>
      <c r="AD7" s="0" t="n">
        <f aca="false">IF(AC7&gt;0,(D7-AB7+W7)/(1+AC7-X7),0)</f>
        <v>1</v>
      </c>
      <c r="AE7" s="0" t="n">
        <f aca="false">Y7</f>
        <v>0</v>
      </c>
      <c r="AF7" s="0" t="n">
        <f aca="false">Z7</f>
        <v>1</v>
      </c>
      <c r="AG7" s="0" t="n">
        <f aca="false">IF(AF7&gt;0,(D7-AE7)/AF7,0)</f>
        <v>1</v>
      </c>
    </row>
    <row r="8" customFormat="false" ht="13.05" hidden="false" customHeight="false" outlineLevel="0" collapsed="false">
      <c r="B8" s="0" t="n">
        <v>1</v>
      </c>
      <c r="C8" s="0" t="n">
        <f aca="false">B8</f>
        <v>1</v>
      </c>
      <c r="D8" s="0" t="n">
        <v>1</v>
      </c>
      <c r="F8" s="0" t="n">
        <f aca="false">F7</f>
        <v>0.5</v>
      </c>
      <c r="H8" s="0" t="n">
        <f aca="false">H7+K8+(AD7*B7*F8-K8)*F8</f>
        <v>0.25</v>
      </c>
      <c r="I8" s="0" t="n">
        <f aca="false">I7+B7*F8</f>
        <v>0.5</v>
      </c>
      <c r="J8" s="0" t="n">
        <f aca="false">IF(I8&gt;0,H8/I8,0)</f>
        <v>0.5</v>
      </c>
      <c r="K8" s="1" t="n">
        <f aca="false">IF(I7&gt;0,H7*((I7+B7*F7)/I7-1),0)</f>
        <v>0</v>
      </c>
      <c r="L8" s="0" t="n">
        <f aca="false">L7+AG7*C7*F8</f>
        <v>0.5</v>
      </c>
      <c r="M8" s="0" t="n">
        <f aca="false">M7+C7</f>
        <v>1</v>
      </c>
      <c r="N8" s="0" t="n">
        <f aca="false">IF(M8&gt;0,L8/M8,0)</f>
        <v>0.5</v>
      </c>
      <c r="P8" s="2" t="n">
        <f aca="false">P7</f>
        <v>0.5</v>
      </c>
      <c r="Q8" s="0" t="n">
        <f aca="false">B8*P8*(1-Q7)+Q7-(1-B8)*P8*Q7</f>
        <v>0.75</v>
      </c>
      <c r="S8" s="2" t="n">
        <f aca="false">J8*B8</f>
        <v>0.5</v>
      </c>
      <c r="T8" s="2" t="n">
        <f aca="false">N8*C8</f>
        <v>0.5</v>
      </c>
      <c r="U8" s="0" t="n">
        <f aca="false">Q8*T8+(1-Q8)*S8</f>
        <v>0.5</v>
      </c>
      <c r="W8" s="0" t="n">
        <f aca="false">IF(I8+B8&gt;0,H8*B8/(I8+B8),0)</f>
        <v>0.166666666666667</v>
      </c>
      <c r="X8" s="0" t="n">
        <f aca="false">IF(I8+B8&gt;0,B8*B8/(I8+B8),0)</f>
        <v>0.666666666666667</v>
      </c>
      <c r="Y8" s="0" t="n">
        <f aca="false">IF(M8+C8&gt;0,L8*C8/(M8+C8),0)</f>
        <v>0.25</v>
      </c>
      <c r="Z8" s="0" t="n">
        <f aca="false">IF(M8+C8&gt;0,C8*C8/(M8+C8),0)</f>
        <v>0.5</v>
      </c>
      <c r="AB8" s="0" t="n">
        <f aca="false">W8</f>
        <v>0.166666666666667</v>
      </c>
      <c r="AC8" s="0" t="n">
        <f aca="false">X8</f>
        <v>0.666666666666667</v>
      </c>
      <c r="AD8" s="0" t="n">
        <f aca="false">IF(AC8&gt;0,(D8-AB8+W8)/(1+AC8-X8),0)</f>
        <v>1</v>
      </c>
      <c r="AE8" s="0" t="n">
        <f aca="false">Y8</f>
        <v>0.25</v>
      </c>
      <c r="AF8" s="0" t="n">
        <f aca="false">Z8</f>
        <v>0.5</v>
      </c>
      <c r="AG8" s="0" t="n">
        <f aca="false">IF(AF8&gt;0,(D8-AE8)/AF8,0)</f>
        <v>1.5</v>
      </c>
    </row>
    <row r="9" customFormat="false" ht="13.05" hidden="false" customHeight="false" outlineLevel="0" collapsed="false">
      <c r="B9" s="0" t="n">
        <v>1</v>
      </c>
      <c r="C9" s="0" t="n">
        <f aca="false">B9</f>
        <v>1</v>
      </c>
      <c r="D9" s="0" t="n">
        <v>1</v>
      </c>
      <c r="F9" s="0" t="n">
        <f aca="false">F8</f>
        <v>0.5</v>
      </c>
      <c r="H9" s="0" t="n">
        <f aca="false">H8+K9+(AD8*B8*F9-K9)*F9</f>
        <v>0.625</v>
      </c>
      <c r="I9" s="0" t="n">
        <f aca="false">I8+B8*F9</f>
        <v>1</v>
      </c>
      <c r="J9" s="0" t="n">
        <f aca="false">IF(I9&gt;0,H9/I9,0)</f>
        <v>0.625</v>
      </c>
      <c r="K9" s="1" t="n">
        <f aca="false">IF(I8&gt;0,H8*((I8+B8*F8)/I8-1),0)</f>
        <v>0.25</v>
      </c>
      <c r="L9" s="0" t="n">
        <f aca="false">L8+AG8*C8*F9</f>
        <v>1.25</v>
      </c>
      <c r="M9" s="0" t="n">
        <f aca="false">M8+C8</f>
        <v>2</v>
      </c>
      <c r="N9" s="0" t="n">
        <f aca="false">IF(M9&gt;0,L9/M9,0)</f>
        <v>0.625</v>
      </c>
      <c r="P9" s="2" t="n">
        <f aca="false">P8</f>
        <v>0.5</v>
      </c>
      <c r="Q9" s="0" t="n">
        <f aca="false">B9*P9*(1-Q8)+Q8-(1-B9)*P9*Q8</f>
        <v>0.875</v>
      </c>
      <c r="S9" s="2" t="n">
        <f aca="false">J9*B9</f>
        <v>0.625</v>
      </c>
      <c r="T9" s="2" t="n">
        <f aca="false">N9*C9</f>
        <v>0.625</v>
      </c>
      <c r="U9" s="0" t="n">
        <f aca="false">Q9*T9+(1-Q9)*S9</f>
        <v>0.625</v>
      </c>
      <c r="W9" s="0" t="n">
        <f aca="false">IF(I9+B9&gt;0,H9*B9/(I9+B9),0)</f>
        <v>0.3125</v>
      </c>
      <c r="X9" s="0" t="n">
        <f aca="false">IF(I9+B9&gt;0,B9*B9/(I9+B9),0)</f>
        <v>0.5</v>
      </c>
      <c r="Y9" s="0" t="n">
        <f aca="false">IF(M9+C9&gt;0,L9*C9/(M9+C9),0)</f>
        <v>0.416666666666667</v>
      </c>
      <c r="Z9" s="0" t="n">
        <f aca="false">IF(M9+C9&gt;0,C9*C9/(M9+C9),0)</f>
        <v>0.333333333333333</v>
      </c>
      <c r="AB9" s="0" t="n">
        <f aca="false">W9</f>
        <v>0.3125</v>
      </c>
      <c r="AC9" s="0" t="n">
        <f aca="false">X9</f>
        <v>0.5</v>
      </c>
      <c r="AD9" s="0" t="n">
        <f aca="false">IF(AC9&gt;0,(D9-AB9+W9)/(1+AC9-X9),0)</f>
        <v>1</v>
      </c>
      <c r="AE9" s="0" t="n">
        <f aca="false">Y9</f>
        <v>0.416666666666667</v>
      </c>
      <c r="AF9" s="0" t="n">
        <f aca="false">Z9</f>
        <v>0.333333333333333</v>
      </c>
      <c r="AG9" s="0" t="n">
        <f aca="false">IF(AF9&gt;0,(D9-AE9)/AF9,0)</f>
        <v>1.75</v>
      </c>
    </row>
    <row r="10" customFormat="false" ht="13.05" hidden="false" customHeight="false" outlineLevel="0" collapsed="false">
      <c r="B10" s="0" t="n">
        <v>1</v>
      </c>
      <c r="C10" s="0" t="n">
        <f aca="false">B10</f>
        <v>1</v>
      </c>
      <c r="D10" s="0" t="n">
        <v>1</v>
      </c>
      <c r="F10" s="0" t="n">
        <f aca="false">F9</f>
        <v>0.5</v>
      </c>
      <c r="H10" s="0" t="n">
        <f aca="false">H9+K10+(AD9*B9*F10-K10)*F10</f>
        <v>1.03125</v>
      </c>
      <c r="I10" s="0" t="n">
        <f aca="false">I9+B9*F10</f>
        <v>1.5</v>
      </c>
      <c r="J10" s="0" t="n">
        <f aca="false">IF(I10&gt;0,H10/I10,0)</f>
        <v>0.6875</v>
      </c>
      <c r="K10" s="1" t="n">
        <f aca="false">IF(I9&gt;0,H9*((I9+B9*F9)/I9-1),0)</f>
        <v>0.3125</v>
      </c>
      <c r="L10" s="0" t="n">
        <f aca="false">L9+AG9*C9*F10</f>
        <v>2.125</v>
      </c>
      <c r="M10" s="0" t="n">
        <f aca="false">M9+C9</f>
        <v>3</v>
      </c>
      <c r="N10" s="0" t="n">
        <f aca="false">IF(M10&gt;0,L10/M10,0)</f>
        <v>0.708333333333333</v>
      </c>
      <c r="P10" s="2" t="n">
        <f aca="false">P9</f>
        <v>0.5</v>
      </c>
      <c r="Q10" s="0" t="n">
        <f aca="false">B10*P10*(1-Q9)+Q9-(1-B10)*P10*Q9</f>
        <v>0.9375</v>
      </c>
      <c r="S10" s="2" t="n">
        <f aca="false">J10*B10</f>
        <v>0.6875</v>
      </c>
      <c r="T10" s="2" t="n">
        <f aca="false">N10*C10</f>
        <v>0.708333333333333</v>
      </c>
      <c r="U10" s="0" t="n">
        <f aca="false">Q10*T10+(1-Q10)*S10</f>
        <v>0.70703125</v>
      </c>
      <c r="W10" s="0" t="n">
        <f aca="false">IF(I10+B10&gt;0,H10*B10/(I10+B10),0)</f>
        <v>0.4125</v>
      </c>
      <c r="X10" s="0" t="n">
        <f aca="false">IF(I10+B10&gt;0,B10*B10/(I10+B10),0)</f>
        <v>0.4</v>
      </c>
      <c r="Y10" s="0" t="n">
        <f aca="false">IF(M10+C10&gt;0,L10*C10/(M10+C10),0)</f>
        <v>0.53125</v>
      </c>
      <c r="Z10" s="0" t="n">
        <f aca="false">IF(M10+C10&gt;0,C10*C10/(M10+C10),0)</f>
        <v>0.25</v>
      </c>
      <c r="AB10" s="0" t="n">
        <f aca="false">W10</f>
        <v>0.4125</v>
      </c>
      <c r="AC10" s="0" t="n">
        <f aca="false">X10</f>
        <v>0.4</v>
      </c>
      <c r="AD10" s="0" t="n">
        <f aca="false">IF(AC10&gt;0,(D10-AB10+W10)/(1+AC10-X10),0)</f>
        <v>1</v>
      </c>
      <c r="AE10" s="0" t="n">
        <f aca="false">Y10</f>
        <v>0.53125</v>
      </c>
      <c r="AF10" s="0" t="n">
        <f aca="false">Z10</f>
        <v>0.25</v>
      </c>
      <c r="AG10" s="0" t="n">
        <f aca="false">IF(AF10&gt;0,(D10-AE10)/AF10,0)</f>
        <v>1.875</v>
      </c>
    </row>
    <row r="11" customFormat="false" ht="13.05" hidden="false" customHeight="false" outlineLevel="0" collapsed="false">
      <c r="B11" s="0" t="n">
        <v>0</v>
      </c>
      <c r="C11" s="0" t="n">
        <f aca="false">B11</f>
        <v>0</v>
      </c>
      <c r="D11" s="0" t="n">
        <v>0</v>
      </c>
      <c r="F11" s="0" t="n">
        <f aca="false">F10</f>
        <v>0.5</v>
      </c>
      <c r="H11" s="0" t="n">
        <f aca="false">H10+K11+(AD10*B10*F11-K11)*F11</f>
        <v>1.453125</v>
      </c>
      <c r="I11" s="0" t="n">
        <f aca="false">I10+B10*F11</f>
        <v>2</v>
      </c>
      <c r="J11" s="0" t="n">
        <f aca="false">IF(I11&gt;0,H11/I11,0)</f>
        <v>0.7265625</v>
      </c>
      <c r="K11" s="1" t="n">
        <f aca="false">IF(I10&gt;0,H10*((I10+B10*F10)/I10-1),0)</f>
        <v>0.34375</v>
      </c>
      <c r="L11" s="0" t="n">
        <f aca="false">L10+AG10*C10*F11</f>
        <v>3.0625</v>
      </c>
      <c r="M11" s="0" t="n">
        <f aca="false">M10+C10</f>
        <v>4</v>
      </c>
      <c r="N11" s="0" t="n">
        <f aca="false">IF(M11&gt;0,L11/M11,0)</f>
        <v>0.765625</v>
      </c>
      <c r="P11" s="2" t="n">
        <f aca="false">P10</f>
        <v>0.5</v>
      </c>
      <c r="Q11" s="0" t="n">
        <f aca="false">B11*P11*(1-Q10)+Q10-(1-B11)*P11*Q10</f>
        <v>0.46875</v>
      </c>
      <c r="S11" s="2" t="n">
        <f aca="false">J11*B11</f>
        <v>0</v>
      </c>
      <c r="T11" s="2" t="n">
        <f aca="false">N11*C11</f>
        <v>0</v>
      </c>
      <c r="U11" s="0" t="n">
        <f aca="false">Q11*T11+(1-Q11)*S11</f>
        <v>0</v>
      </c>
      <c r="W11" s="0" t="n">
        <f aca="false">IF(I11+B11&gt;0,H11*B11/(I11+B11),0)</f>
        <v>0</v>
      </c>
      <c r="X11" s="0" t="n">
        <f aca="false">IF(I11+B11&gt;0,B11*B11/(I11+B11),0)</f>
        <v>0</v>
      </c>
      <c r="Y11" s="0" t="n">
        <f aca="false">IF(M11+C11&gt;0,L11*C11/(M11+C11),0)</f>
        <v>0</v>
      </c>
      <c r="Z11" s="0" t="n">
        <f aca="false">IF(M11+C11&gt;0,C11*C11/(M11+C11),0)</f>
        <v>0</v>
      </c>
      <c r="AB11" s="0" t="n">
        <f aca="false">W11</f>
        <v>0</v>
      </c>
      <c r="AC11" s="0" t="n">
        <f aca="false">X11</f>
        <v>0</v>
      </c>
      <c r="AD11" s="0" t="n">
        <f aca="false">IF(AC11&gt;0,(D11-AB11+W11)/(1+AC11-X11),0)</f>
        <v>0</v>
      </c>
      <c r="AE11" s="0" t="n">
        <f aca="false">Y11</f>
        <v>0</v>
      </c>
      <c r="AF11" s="0" t="n">
        <f aca="false">Z11</f>
        <v>0</v>
      </c>
      <c r="AG11" s="0" t="n">
        <f aca="false">IF(AF11&gt;0,(D11-AE11)/AF11,0)</f>
        <v>0</v>
      </c>
    </row>
    <row r="12" customFormat="false" ht="13.05" hidden="false" customHeight="false" outlineLevel="0" collapsed="false">
      <c r="B12" s="0" t="n">
        <v>0</v>
      </c>
      <c r="C12" s="0" t="n">
        <f aca="false">B12</f>
        <v>0</v>
      </c>
      <c r="D12" s="0" t="n">
        <v>0</v>
      </c>
      <c r="F12" s="0" t="n">
        <f aca="false">F11</f>
        <v>0.5</v>
      </c>
      <c r="H12" s="0" t="n">
        <f aca="false">H11+K12+(AD11*B11*F12-K12)*F12</f>
        <v>1.453125</v>
      </c>
      <c r="I12" s="0" t="n">
        <f aca="false">I11+B11*F12</f>
        <v>2</v>
      </c>
      <c r="J12" s="0" t="n">
        <f aca="false">IF(I12&gt;0,H12/I12,0)</f>
        <v>0.7265625</v>
      </c>
      <c r="K12" s="1" t="n">
        <f aca="false">IF(I11&gt;0,H11*((I11+B11*F11)/I11-1),0)</f>
        <v>0</v>
      </c>
      <c r="L12" s="0" t="n">
        <f aca="false">L11+AG11*C11*F12</f>
        <v>3.0625</v>
      </c>
      <c r="M12" s="0" t="n">
        <f aca="false">M11+C11</f>
        <v>4</v>
      </c>
      <c r="N12" s="0" t="n">
        <f aca="false">IF(M12&gt;0,L12/M12,0)</f>
        <v>0.765625</v>
      </c>
      <c r="P12" s="2" t="n">
        <f aca="false">P11</f>
        <v>0.5</v>
      </c>
      <c r="Q12" s="0" t="n">
        <f aca="false">B12*P12*(1-Q11)+Q11-(1-B12)*P12*Q11</f>
        <v>0.234375</v>
      </c>
      <c r="S12" s="2" t="n">
        <f aca="false">J12*B12</f>
        <v>0</v>
      </c>
      <c r="T12" s="2" t="n">
        <f aca="false">N12*C12</f>
        <v>0</v>
      </c>
      <c r="U12" s="0" t="n">
        <f aca="false">Q12*T12+(1-Q12)*S12</f>
        <v>0</v>
      </c>
      <c r="W12" s="0" t="n">
        <f aca="false">IF(I12+B12&gt;0,H12*B12/(I12+B12),0)</f>
        <v>0</v>
      </c>
      <c r="X12" s="0" t="n">
        <f aca="false">IF(I12+B12&gt;0,B12*B12/(I12+B12),0)</f>
        <v>0</v>
      </c>
      <c r="Y12" s="0" t="n">
        <f aca="false">IF(M12+C12&gt;0,L12*C12/(M12+C12),0)</f>
        <v>0</v>
      </c>
      <c r="Z12" s="0" t="n">
        <f aca="false">IF(M12+C12&gt;0,C12*C12/(M12+C12),0)</f>
        <v>0</v>
      </c>
      <c r="AB12" s="0" t="n">
        <f aca="false">W12</f>
        <v>0</v>
      </c>
      <c r="AC12" s="0" t="n">
        <f aca="false">X12</f>
        <v>0</v>
      </c>
      <c r="AD12" s="0" t="n">
        <f aca="false">IF(AC12&gt;0,(D12-AB12+W12)/(1+AC12-X12),0)</f>
        <v>0</v>
      </c>
      <c r="AE12" s="0" t="n">
        <f aca="false">Y12</f>
        <v>0</v>
      </c>
      <c r="AF12" s="0" t="n">
        <f aca="false">Z12</f>
        <v>0</v>
      </c>
      <c r="AG12" s="0" t="n">
        <f aca="false">IF(AF12&gt;0,(D12-AE12)/AF12,0)</f>
        <v>0</v>
      </c>
    </row>
    <row r="13" customFormat="false" ht="13.05" hidden="false" customHeight="false" outlineLevel="0" collapsed="false">
      <c r="B13" s="0" t="n">
        <v>0</v>
      </c>
      <c r="C13" s="0" t="n">
        <f aca="false">B13</f>
        <v>0</v>
      </c>
      <c r="D13" s="0" t="n">
        <v>0</v>
      </c>
      <c r="F13" s="0" t="n">
        <f aca="false">F12</f>
        <v>0.5</v>
      </c>
      <c r="H13" s="0" t="n">
        <f aca="false">H12+K13+(AD12*B12*F13-K13)*F13</f>
        <v>1.453125</v>
      </c>
      <c r="I13" s="0" t="n">
        <f aca="false">I12+B12*F13</f>
        <v>2</v>
      </c>
      <c r="J13" s="0" t="n">
        <f aca="false">IF(I13&gt;0,H13/I13,0)</f>
        <v>0.7265625</v>
      </c>
      <c r="K13" s="1" t="n">
        <f aca="false">IF(I12&gt;0,H12*((I12+B12*F12)/I12-1),0)</f>
        <v>0</v>
      </c>
      <c r="L13" s="0" t="n">
        <f aca="false">L12+AG12*C12*F13</f>
        <v>3.0625</v>
      </c>
      <c r="M13" s="0" t="n">
        <f aca="false">M12+C12</f>
        <v>4</v>
      </c>
      <c r="N13" s="0" t="n">
        <f aca="false">IF(M13&gt;0,L13/M13,0)</f>
        <v>0.765625</v>
      </c>
      <c r="P13" s="2" t="n">
        <f aca="false">P12</f>
        <v>0.5</v>
      </c>
      <c r="Q13" s="0" t="n">
        <f aca="false">B13*P13*(1-Q12)+Q12-(1-B13)*P13*Q12</f>
        <v>0.1171875</v>
      </c>
      <c r="S13" s="2" t="n">
        <f aca="false">J13*B13</f>
        <v>0</v>
      </c>
      <c r="T13" s="2" t="n">
        <f aca="false">N13*C13</f>
        <v>0</v>
      </c>
      <c r="U13" s="0" t="n">
        <f aca="false">Q13*T13+(1-Q13)*S13</f>
        <v>0</v>
      </c>
      <c r="W13" s="0" t="n">
        <f aca="false">IF(I13+B13&gt;0,H13*B13/(I13+B13),0)</f>
        <v>0</v>
      </c>
      <c r="X13" s="0" t="n">
        <f aca="false">IF(I13+B13&gt;0,B13*B13/(I13+B13),0)</f>
        <v>0</v>
      </c>
      <c r="Y13" s="0" t="n">
        <f aca="false">IF(M13+C13&gt;0,L13*C13/(M13+C13),0)</f>
        <v>0</v>
      </c>
      <c r="Z13" s="0" t="n">
        <f aca="false">IF(M13+C13&gt;0,C13*C13/(M13+C13),0)</f>
        <v>0</v>
      </c>
      <c r="AB13" s="0" t="n">
        <f aca="false">W13</f>
        <v>0</v>
      </c>
      <c r="AC13" s="0" t="n">
        <f aca="false">X13</f>
        <v>0</v>
      </c>
      <c r="AD13" s="0" t="n">
        <f aca="false">IF(AC13&gt;0,(D13-AB13+W13)/(1+AC13-X13),0)</f>
        <v>0</v>
      </c>
      <c r="AE13" s="0" t="n">
        <f aca="false">Y13</f>
        <v>0</v>
      </c>
      <c r="AF13" s="0" t="n">
        <f aca="false">Z13</f>
        <v>0</v>
      </c>
      <c r="AG13" s="0" t="n">
        <f aca="false">IF(AF13&gt;0,(D13-AE13)/AF13,0)</f>
        <v>0</v>
      </c>
    </row>
    <row r="14" customFormat="false" ht="13.05" hidden="false" customHeight="false" outlineLevel="0" collapsed="false">
      <c r="B14" s="0" t="n">
        <v>0</v>
      </c>
      <c r="C14" s="0" t="n">
        <f aca="false">B14</f>
        <v>0</v>
      </c>
      <c r="D14" s="0" t="n">
        <v>0</v>
      </c>
      <c r="F14" s="0" t="n">
        <f aca="false">F13</f>
        <v>0.5</v>
      </c>
      <c r="H14" s="0" t="n">
        <f aca="false">H13+K14+(AD13*B13*F14-K14)*F14</f>
        <v>1.453125</v>
      </c>
      <c r="I14" s="0" t="n">
        <f aca="false">I13+B13*F14</f>
        <v>2</v>
      </c>
      <c r="J14" s="0" t="n">
        <f aca="false">IF(I14&gt;0,H14/I14,0)</f>
        <v>0.7265625</v>
      </c>
      <c r="K14" s="1" t="n">
        <f aca="false">IF(I13&gt;0,H13*((I13+B13*F13)/I13-1),0)</f>
        <v>0</v>
      </c>
      <c r="L14" s="0" t="n">
        <f aca="false">L13+AG13*C13*F14</f>
        <v>3.0625</v>
      </c>
      <c r="M14" s="0" t="n">
        <f aca="false">M13+C13</f>
        <v>4</v>
      </c>
      <c r="N14" s="0" t="n">
        <f aca="false">IF(M14&gt;0,L14/M14,0)</f>
        <v>0.765625</v>
      </c>
      <c r="P14" s="2" t="n">
        <f aca="false">P13</f>
        <v>0.5</v>
      </c>
      <c r="Q14" s="0" t="n">
        <f aca="false">B14*P14*(1-Q13)+Q13-(1-B14)*P14*Q13</f>
        <v>0.05859375</v>
      </c>
      <c r="S14" s="2" t="n">
        <f aca="false">J14*B14</f>
        <v>0</v>
      </c>
      <c r="T14" s="2" t="n">
        <f aca="false">N14*C14</f>
        <v>0</v>
      </c>
      <c r="U14" s="0" t="n">
        <f aca="false">Q14*T14+(1-Q14)*S14</f>
        <v>0</v>
      </c>
      <c r="W14" s="0" t="n">
        <f aca="false">IF(I14+B14&gt;0,H14*B14/(I14+B14),0)</f>
        <v>0</v>
      </c>
      <c r="X14" s="0" t="n">
        <f aca="false">IF(I14+B14&gt;0,B14*B14/(I14+B14),0)</f>
        <v>0</v>
      </c>
      <c r="Y14" s="0" t="n">
        <f aca="false">IF(M14+C14&gt;0,L14*C14/(M14+C14),0)</f>
        <v>0</v>
      </c>
      <c r="Z14" s="0" t="n">
        <f aca="false">IF(M14+C14&gt;0,C14*C14/(M14+C14),0)</f>
        <v>0</v>
      </c>
      <c r="AB14" s="0" t="n">
        <f aca="false">W14</f>
        <v>0</v>
      </c>
      <c r="AC14" s="0" t="n">
        <f aca="false">X14</f>
        <v>0</v>
      </c>
      <c r="AD14" s="0" t="n">
        <f aca="false">IF(AC14&gt;0,(D14-AB14+W14)/(1+AC14-X14),0)</f>
        <v>0</v>
      </c>
      <c r="AE14" s="0" t="n">
        <f aca="false">Y14</f>
        <v>0</v>
      </c>
      <c r="AF14" s="0" t="n">
        <f aca="false">Z14</f>
        <v>0</v>
      </c>
      <c r="AG14" s="0" t="n">
        <f aca="false">IF(AF14&gt;0,(D14-AE14)/AF14,0)</f>
        <v>0</v>
      </c>
    </row>
    <row r="15" customFormat="false" ht="13.05" hidden="false" customHeight="false" outlineLevel="0" collapsed="false">
      <c r="B15" s="0" t="n">
        <v>0</v>
      </c>
      <c r="C15" s="0" t="n">
        <f aca="false">B15</f>
        <v>0</v>
      </c>
      <c r="D15" s="0" t="n">
        <v>0</v>
      </c>
      <c r="F15" s="0" t="n">
        <f aca="false">F14</f>
        <v>0.5</v>
      </c>
      <c r="H15" s="0" t="n">
        <f aca="false">H14+K15+(AD14*B14*F15-K15)*F15</f>
        <v>1.453125</v>
      </c>
      <c r="I15" s="0" t="n">
        <f aca="false">I14+B14*F15</f>
        <v>2</v>
      </c>
      <c r="J15" s="0" t="n">
        <f aca="false">IF(I15&gt;0,H15/I15,0)</f>
        <v>0.7265625</v>
      </c>
      <c r="K15" s="1" t="n">
        <f aca="false">IF(I14&gt;0,H14*((I14+B14*F14)/I14-1),0)</f>
        <v>0</v>
      </c>
      <c r="L15" s="0" t="n">
        <f aca="false">L14+AG14*C14*F15</f>
        <v>3.0625</v>
      </c>
      <c r="M15" s="0" t="n">
        <f aca="false">M14+C14</f>
        <v>4</v>
      </c>
      <c r="N15" s="0" t="n">
        <f aca="false">IF(M15&gt;0,L15/M15,0)</f>
        <v>0.765625</v>
      </c>
      <c r="P15" s="2" t="n">
        <f aca="false">P14</f>
        <v>0.5</v>
      </c>
      <c r="Q15" s="0" t="n">
        <f aca="false">B15*P15*(1-Q14)+Q14-(1-B15)*P15*Q14</f>
        <v>0.029296875</v>
      </c>
      <c r="S15" s="2" t="n">
        <f aca="false">J15*B15</f>
        <v>0</v>
      </c>
      <c r="T15" s="2" t="n">
        <f aca="false">N15*C15</f>
        <v>0</v>
      </c>
      <c r="U15" s="0" t="n">
        <f aca="false">Q15*T15+(1-Q15)*S15</f>
        <v>0</v>
      </c>
      <c r="W15" s="0" t="n">
        <f aca="false">IF(I15+B15&gt;0,H15*B15/(I15+B15),0)</f>
        <v>0</v>
      </c>
      <c r="X15" s="0" t="n">
        <f aca="false">IF(I15+B15&gt;0,B15*B15/(I15+B15),0)</f>
        <v>0</v>
      </c>
      <c r="Y15" s="0" t="n">
        <f aca="false">IF(M15+C15&gt;0,L15*C15/(M15+C15),0)</f>
        <v>0</v>
      </c>
      <c r="Z15" s="0" t="n">
        <f aca="false">IF(M15+C15&gt;0,C15*C15/(M15+C15),0)</f>
        <v>0</v>
      </c>
      <c r="AB15" s="0" t="n">
        <f aca="false">W15</f>
        <v>0</v>
      </c>
      <c r="AC15" s="0" t="n">
        <f aca="false">X15</f>
        <v>0</v>
      </c>
      <c r="AD15" s="0" t="n">
        <f aca="false">IF(AC15&gt;0,(D15-AB15+W15)/(1+AC15-X15),0)</f>
        <v>0</v>
      </c>
      <c r="AE15" s="0" t="n">
        <f aca="false">Y15</f>
        <v>0</v>
      </c>
      <c r="AF15" s="0" t="n">
        <f aca="false">Z15</f>
        <v>0</v>
      </c>
      <c r="AG15" s="0" t="n">
        <f aca="false">IF(AF15&gt;0,(D15-AE15)/AF15,0)</f>
        <v>0</v>
      </c>
    </row>
    <row r="16" customFormat="false" ht="13.05" hidden="false" customHeight="false" outlineLevel="0" collapsed="false">
      <c r="B16" s="0" t="n">
        <v>0</v>
      </c>
      <c r="C16" s="0" t="n">
        <f aca="false">B16</f>
        <v>0</v>
      </c>
      <c r="D16" s="0" t="n">
        <v>0</v>
      </c>
      <c r="F16" s="0" t="n">
        <f aca="false">F15</f>
        <v>0.5</v>
      </c>
      <c r="H16" s="0" t="n">
        <f aca="false">H15+K16+(AD15*B15*F16-K16)*F16</f>
        <v>1.453125</v>
      </c>
      <c r="I16" s="0" t="n">
        <f aca="false">I15+B15*F16</f>
        <v>2</v>
      </c>
      <c r="J16" s="0" t="n">
        <f aca="false">IF(I16&gt;0,H16/I16,0)</f>
        <v>0.7265625</v>
      </c>
      <c r="K16" s="1" t="n">
        <f aca="false">IF(I15&gt;0,H15*((I15+B15*F15)/I15-1),0)</f>
        <v>0</v>
      </c>
      <c r="L16" s="0" t="n">
        <f aca="false">L15+AG15*C15*F16</f>
        <v>3.0625</v>
      </c>
      <c r="M16" s="0" t="n">
        <f aca="false">M15+C15</f>
        <v>4</v>
      </c>
      <c r="N16" s="0" t="n">
        <f aca="false">IF(M16&gt;0,L16/M16,0)</f>
        <v>0.765625</v>
      </c>
      <c r="P16" s="2" t="n">
        <f aca="false">P15</f>
        <v>0.5</v>
      </c>
      <c r="Q16" s="0" t="n">
        <f aca="false">B16*P16*(1-Q15)+Q15-(1-B16)*P16*Q15</f>
        <v>0.0146484375</v>
      </c>
      <c r="S16" s="2" t="n">
        <f aca="false">J16*B16</f>
        <v>0</v>
      </c>
      <c r="T16" s="2" t="n">
        <f aca="false">N16*C16</f>
        <v>0</v>
      </c>
      <c r="U16" s="0" t="n">
        <f aca="false">Q16*T16+(1-Q16)*S16</f>
        <v>0</v>
      </c>
      <c r="W16" s="0" t="n">
        <f aca="false">IF(I16+B16&gt;0,H16*B16/(I16+B16),0)</f>
        <v>0</v>
      </c>
      <c r="X16" s="0" t="n">
        <f aca="false">IF(I16+B16&gt;0,B16*B16/(I16+B16),0)</f>
        <v>0</v>
      </c>
      <c r="Y16" s="0" t="n">
        <f aca="false">IF(M16+C16&gt;0,L16*C16/(M16+C16),0)</f>
        <v>0</v>
      </c>
      <c r="Z16" s="0" t="n">
        <f aca="false">IF(M16+C16&gt;0,C16*C16/(M16+C16),0)</f>
        <v>0</v>
      </c>
      <c r="AB16" s="0" t="n">
        <f aca="false">W16</f>
        <v>0</v>
      </c>
      <c r="AC16" s="0" t="n">
        <f aca="false">X16</f>
        <v>0</v>
      </c>
      <c r="AD16" s="0" t="n">
        <f aca="false">IF(AC16&gt;0,(D16-AB16+W16)/(1+AC16-X16),0)</f>
        <v>0</v>
      </c>
      <c r="AE16" s="0" t="n">
        <f aca="false">Y16</f>
        <v>0</v>
      </c>
      <c r="AF16" s="0" t="n">
        <f aca="false">Z16</f>
        <v>0</v>
      </c>
      <c r="AG16" s="0" t="n">
        <f aca="false">IF(AF16&gt;0,(D16-AE16)/AF16,0)</f>
        <v>0</v>
      </c>
    </row>
    <row r="17" customFormat="false" ht="13.05" hidden="false" customHeight="false" outlineLevel="0" collapsed="false">
      <c r="B17" s="0" t="n">
        <v>1</v>
      </c>
      <c r="C17" s="0" t="n">
        <f aca="false">B17</f>
        <v>1</v>
      </c>
      <c r="D17" s="0" t="n">
        <v>0</v>
      </c>
      <c r="F17" s="0" t="n">
        <f aca="false">F16</f>
        <v>0.5</v>
      </c>
      <c r="H17" s="0" t="n">
        <f aca="false">H16+K17+(AD16*B16*F17-K17)*F17</f>
        <v>1.453125</v>
      </c>
      <c r="I17" s="0" t="n">
        <f aca="false">I16+B16*F17</f>
        <v>2</v>
      </c>
      <c r="J17" s="0" t="n">
        <f aca="false">IF(I17&gt;0,H17/I17,0)</f>
        <v>0.7265625</v>
      </c>
      <c r="K17" s="1" t="n">
        <f aca="false">IF(I16&gt;0,H16*((I16+B16*F16)/I16-1),0)</f>
        <v>0</v>
      </c>
      <c r="L17" s="0" t="n">
        <f aca="false">L16+AG16*C16*F17</f>
        <v>3.0625</v>
      </c>
      <c r="M17" s="0" t="n">
        <f aca="false">M16+C16</f>
        <v>4</v>
      </c>
      <c r="N17" s="0" t="n">
        <f aca="false">IF(M17&gt;0,L17/M17,0)</f>
        <v>0.765625</v>
      </c>
      <c r="P17" s="2" t="n">
        <f aca="false">P16</f>
        <v>0.5</v>
      </c>
      <c r="Q17" s="0" t="n">
        <f aca="false">B17*P17*(1-Q16)+Q16-(1-B17)*P17*Q16</f>
        <v>0.50732421875</v>
      </c>
      <c r="S17" s="2" t="n">
        <f aca="false">J17*B17</f>
        <v>0.7265625</v>
      </c>
      <c r="T17" s="2" t="n">
        <f aca="false">N17*C17</f>
        <v>0.765625</v>
      </c>
      <c r="U17" s="0" t="n">
        <f aca="false">Q17*T17+(1-Q17)*S17</f>
        <v>0.746379852294922</v>
      </c>
      <c r="W17" s="0" t="n">
        <f aca="false">IF(I17+B17&gt;0,H17*B17/(I17+B17),0)</f>
        <v>0.484375</v>
      </c>
      <c r="X17" s="0" t="n">
        <f aca="false">IF(I17+B17&gt;0,B17*B17/(I17+B17),0)</f>
        <v>0.333333333333333</v>
      </c>
      <c r="Y17" s="0" t="n">
        <f aca="false">IF(M17+C17&gt;0,L17*C17/(M17+C17),0)</f>
        <v>0.6125</v>
      </c>
      <c r="Z17" s="0" t="n">
        <f aca="false">IF(M17+C17&gt;0,C17*C17/(M17+C17),0)</f>
        <v>0.2</v>
      </c>
      <c r="AB17" s="0" t="n">
        <f aca="false">W17</f>
        <v>0.484375</v>
      </c>
      <c r="AC17" s="0" t="n">
        <f aca="false">X17</f>
        <v>0.333333333333333</v>
      </c>
      <c r="AD17" s="0" t="n">
        <f aca="false">IF(AC17&gt;0,(D17-AB17+W17)/(1+AC17-X17),0)</f>
        <v>0</v>
      </c>
      <c r="AE17" s="0" t="n">
        <f aca="false">Y17</f>
        <v>0.6125</v>
      </c>
      <c r="AF17" s="0" t="n">
        <f aca="false">Z17</f>
        <v>0.2</v>
      </c>
      <c r="AG17" s="0" t="n">
        <f aca="false">IF(AF17&gt;0,(D17-AE17)/AF17,0)</f>
        <v>-3.0625</v>
      </c>
    </row>
    <row r="18" customFormat="false" ht="13.05" hidden="false" customHeight="false" outlineLevel="0" collapsed="false">
      <c r="B18" s="0" t="n">
        <v>1</v>
      </c>
      <c r="C18" s="0" t="n">
        <f aca="false">B18</f>
        <v>1</v>
      </c>
      <c r="D18" s="0" t="n">
        <v>0</v>
      </c>
      <c r="F18" s="0" t="n">
        <f aca="false">F17</f>
        <v>0.5</v>
      </c>
      <c r="H18" s="0" t="n">
        <f aca="false">H17+K18+(AD17*B17*F18-K18)*F18</f>
        <v>1.634765625</v>
      </c>
      <c r="I18" s="0" t="n">
        <f aca="false">I17+B17*F18</f>
        <v>2.5</v>
      </c>
      <c r="J18" s="0" t="n">
        <f aca="false">IF(I18&gt;0,H18/I18,0)</f>
        <v>0.65390625</v>
      </c>
      <c r="K18" s="1" t="n">
        <f aca="false">IF(I17&gt;0,H17*((I17+B17*F17)/I17-1),0)</f>
        <v>0.36328125</v>
      </c>
      <c r="L18" s="0" t="n">
        <f aca="false">L17+AG17*C17*F18</f>
        <v>1.53125</v>
      </c>
      <c r="M18" s="0" t="n">
        <f aca="false">M17+C17</f>
        <v>5</v>
      </c>
      <c r="N18" s="0" t="n">
        <f aca="false">IF(M18&gt;0,L18/M18,0)</f>
        <v>0.30625</v>
      </c>
      <c r="P18" s="2" t="n">
        <f aca="false">P17</f>
        <v>0.5</v>
      </c>
      <c r="Q18" s="0" t="n">
        <f aca="false">B18*P18*(1-Q17)+Q17-(1-B18)*P18*Q17</f>
        <v>0.753662109375</v>
      </c>
      <c r="S18" s="2" t="n">
        <f aca="false">J18*B18</f>
        <v>0.65390625</v>
      </c>
      <c r="T18" s="2" t="n">
        <f aca="false">N18*C18</f>
        <v>0.30625</v>
      </c>
      <c r="U18" s="0" t="n">
        <f aca="false">Q18*T18+(1-Q18)*S18</f>
        <v>0.391890907287598</v>
      </c>
      <c r="W18" s="0" t="n">
        <f aca="false">IF(I18+B18&gt;0,H18*B18/(I18+B18),0)</f>
        <v>0.467075892857143</v>
      </c>
      <c r="X18" s="0" t="n">
        <f aca="false">IF(I18+B18&gt;0,B18*B18/(I18+B18),0)</f>
        <v>0.285714285714286</v>
      </c>
      <c r="Y18" s="0" t="n">
        <f aca="false">IF(M18+C18&gt;0,L18*C18/(M18+C18),0)</f>
        <v>0.255208333333333</v>
      </c>
      <c r="Z18" s="0" t="n">
        <f aca="false">IF(M18+C18&gt;0,C18*C18/(M18+C18),0)</f>
        <v>0.166666666666667</v>
      </c>
      <c r="AB18" s="0" t="n">
        <f aca="false">W18</f>
        <v>0.467075892857143</v>
      </c>
      <c r="AC18" s="0" t="n">
        <f aca="false">X18</f>
        <v>0.285714285714286</v>
      </c>
      <c r="AD18" s="0" t="n">
        <f aca="false">IF(AC18&gt;0,(D18-AB18+W18)/(1+AC18-X18),0)</f>
        <v>0</v>
      </c>
      <c r="AE18" s="0" t="n">
        <f aca="false">Y18</f>
        <v>0.255208333333333</v>
      </c>
      <c r="AF18" s="0" t="n">
        <f aca="false">Z18</f>
        <v>0.166666666666667</v>
      </c>
      <c r="AG18" s="0" t="n">
        <f aca="false">IF(AF18&gt;0,(D18-AE18)/AF18,0)</f>
        <v>-1.53125</v>
      </c>
    </row>
    <row r="19" customFormat="false" ht="13.05" hidden="false" customHeight="false" outlineLevel="0" collapsed="false">
      <c r="B19" s="0" t="n">
        <v>1</v>
      </c>
      <c r="C19" s="0" t="n">
        <f aca="false">B19</f>
        <v>1</v>
      </c>
      <c r="D19" s="0" t="n">
        <v>0</v>
      </c>
      <c r="F19" s="0" t="n">
        <f aca="false">F18</f>
        <v>0.5</v>
      </c>
      <c r="H19" s="0" t="n">
        <f aca="false">H18+K19+(AD18*B18*F19-K19)*F19</f>
        <v>1.7982421875</v>
      </c>
      <c r="I19" s="0" t="n">
        <f aca="false">I18+B18*F19</f>
        <v>3</v>
      </c>
      <c r="J19" s="0" t="n">
        <f aca="false">IF(I19&gt;0,H19/I19,0)</f>
        <v>0.5994140625</v>
      </c>
      <c r="K19" s="1" t="n">
        <f aca="false">IF(I18&gt;0,H18*((I18+B18*F18)/I18-1),0)</f>
        <v>0.326953125</v>
      </c>
      <c r="L19" s="0" t="n">
        <f aca="false">L18+AG18*C18*F19</f>
        <v>0.765625</v>
      </c>
      <c r="M19" s="0" t="n">
        <f aca="false">M18+C18</f>
        <v>6</v>
      </c>
      <c r="N19" s="0" t="n">
        <f aca="false">IF(M19&gt;0,L19/M19,0)</f>
        <v>0.127604166666667</v>
      </c>
      <c r="P19" s="2" t="n">
        <f aca="false">P18</f>
        <v>0.5</v>
      </c>
      <c r="Q19" s="0" t="n">
        <f aca="false">B19*P19*(1-Q18)+Q18-(1-B19)*P19*Q18</f>
        <v>0.8768310546875</v>
      </c>
      <c r="S19" s="2" t="n">
        <f aca="false">J19*B19</f>
        <v>0.5994140625</v>
      </c>
      <c r="T19" s="2" t="n">
        <f aca="false">N19*C19</f>
        <v>0.127604166666667</v>
      </c>
      <c r="U19" s="0" t="n">
        <f aca="false">Q19*T19+(1-Q19)*S19</f>
        <v>0.185716493924459</v>
      </c>
      <c r="W19" s="0" t="n">
        <f aca="false">IF(I19+B19&gt;0,H19*B19/(I19+B19),0)</f>
        <v>0.449560546875</v>
      </c>
      <c r="X19" s="0" t="n">
        <f aca="false">IF(I19+B19&gt;0,B19*B19/(I19+B19),0)</f>
        <v>0.25</v>
      </c>
      <c r="Y19" s="0" t="n">
        <f aca="false">IF(M19+C19&gt;0,L19*C19/(M19+C19),0)</f>
        <v>0.109375</v>
      </c>
      <c r="Z19" s="0" t="n">
        <f aca="false">IF(M19+C19&gt;0,C19*C19/(M19+C19),0)</f>
        <v>0.142857142857143</v>
      </c>
      <c r="AB19" s="0" t="n">
        <f aca="false">W19</f>
        <v>0.449560546875</v>
      </c>
      <c r="AC19" s="0" t="n">
        <f aca="false">X19</f>
        <v>0.25</v>
      </c>
      <c r="AD19" s="0" t="n">
        <f aca="false">IF(AC19&gt;0,(D19-AB19+W19)/(1+AC19-X19),0)</f>
        <v>0</v>
      </c>
      <c r="AE19" s="0" t="n">
        <f aca="false">Y19</f>
        <v>0.109375</v>
      </c>
      <c r="AF19" s="0" t="n">
        <f aca="false">Z19</f>
        <v>0.142857142857143</v>
      </c>
      <c r="AG19" s="0" t="n">
        <f aca="false">IF(AF19&gt;0,(D19-AE19)/AF19,0)</f>
        <v>-0.765625</v>
      </c>
    </row>
    <row r="20" customFormat="false" ht="13.05" hidden="false" customHeight="false" outlineLevel="0" collapsed="false">
      <c r="B20" s="0" t="n">
        <v>1</v>
      </c>
      <c r="C20" s="0" t="n">
        <f aca="false">B20</f>
        <v>1</v>
      </c>
      <c r="D20" s="0" t="n">
        <v>0</v>
      </c>
      <c r="F20" s="0" t="n">
        <f aca="false">F19</f>
        <v>0.5</v>
      </c>
      <c r="H20" s="0" t="n">
        <f aca="false">H19+K20+(AD19*B19*F20-K20)*F20</f>
        <v>1.948095703125</v>
      </c>
      <c r="I20" s="0" t="n">
        <f aca="false">I19+B19*F20</f>
        <v>3.5</v>
      </c>
      <c r="J20" s="0" t="n">
        <f aca="false">IF(I20&gt;0,H20/I20,0)</f>
        <v>0.556598772321429</v>
      </c>
      <c r="K20" s="1" t="n">
        <f aca="false">IF(I19&gt;0,H19*((I19+B19*F19)/I19-1),0)</f>
        <v>0.29970703125</v>
      </c>
      <c r="L20" s="0" t="n">
        <f aca="false">L19+AG19*C19*F20</f>
        <v>0.3828125</v>
      </c>
      <c r="M20" s="0" t="n">
        <f aca="false">M19+C19</f>
        <v>7</v>
      </c>
      <c r="N20" s="0" t="n">
        <f aca="false">IF(M20&gt;0,L20/M20,0)</f>
        <v>0.0546875</v>
      </c>
      <c r="P20" s="2" t="n">
        <f aca="false">P19</f>
        <v>0.5</v>
      </c>
      <c r="Q20" s="0" t="n">
        <f aca="false">B20*P20*(1-Q19)+Q19-(1-B20)*P20*Q19</f>
        <v>0.93841552734375</v>
      </c>
      <c r="S20" s="2" t="n">
        <f aca="false">J20*B20</f>
        <v>0.556598772321429</v>
      </c>
      <c r="T20" s="2" t="n">
        <f aca="false">N20*C20</f>
        <v>0.0546875</v>
      </c>
      <c r="U20" s="0" t="n">
        <f aca="false">Q20*T20+(1-Q20)*S20</f>
        <v>0.0855974410261427</v>
      </c>
      <c r="W20" s="0" t="n">
        <f aca="false">IF(I20+B20&gt;0,H20*B20/(I20+B20),0)</f>
        <v>0.43291015625</v>
      </c>
      <c r="X20" s="0" t="n">
        <f aca="false">IF(I20+B20&gt;0,B20*B20/(I20+B20),0)</f>
        <v>0.222222222222222</v>
      </c>
      <c r="Y20" s="0" t="n">
        <f aca="false">IF(M20+C20&gt;0,L20*C20/(M20+C20),0)</f>
        <v>0.0478515625</v>
      </c>
      <c r="Z20" s="0" t="n">
        <f aca="false">IF(M20+C20&gt;0,C20*C20/(M20+C20),0)</f>
        <v>0.125</v>
      </c>
      <c r="AB20" s="0" t="n">
        <f aca="false">W20</f>
        <v>0.43291015625</v>
      </c>
      <c r="AC20" s="0" t="n">
        <f aca="false">X20</f>
        <v>0.222222222222222</v>
      </c>
      <c r="AD20" s="0" t="n">
        <f aca="false">IF(AC20&gt;0,(D20-AB20+W20)/(1+AC20-X20),0)</f>
        <v>0</v>
      </c>
      <c r="AE20" s="0" t="n">
        <f aca="false">Y20</f>
        <v>0.0478515625</v>
      </c>
      <c r="AF20" s="0" t="n">
        <f aca="false">Z20</f>
        <v>0.125</v>
      </c>
      <c r="AG20" s="0" t="n">
        <f aca="false">IF(AF20&gt;0,(D20-AE20)/AF20,0)</f>
        <v>-0.3828125</v>
      </c>
    </row>
    <row r="21" customFormat="false" ht="13.05" hidden="false" customHeight="false" outlineLevel="0" collapsed="false">
      <c r="B21" s="0" t="n">
        <v>0</v>
      </c>
      <c r="C21" s="0" t="n">
        <f aca="false">B21</f>
        <v>0</v>
      </c>
      <c r="D21" s="0" t="n">
        <v>0</v>
      </c>
      <c r="F21" s="0" t="n">
        <f aca="false">F20</f>
        <v>0.5</v>
      </c>
      <c r="H21" s="0" t="n">
        <f aca="false">H20+K21+(AD20*B20*F21-K21)*F21</f>
        <v>2.08724539620536</v>
      </c>
      <c r="I21" s="0" t="n">
        <f aca="false">I20+B20*F21</f>
        <v>4</v>
      </c>
      <c r="J21" s="0" t="n">
        <f aca="false">IF(I21&gt;0,H21/I21,0)</f>
        <v>0.521811349051339</v>
      </c>
      <c r="K21" s="1" t="n">
        <f aca="false">IF(I20&gt;0,H20*((I20+B20*F20)/I20-1),0)</f>
        <v>0.278299386160714</v>
      </c>
      <c r="L21" s="0" t="n">
        <f aca="false">L20+AG20*C20*F21</f>
        <v>0.19140625</v>
      </c>
      <c r="M21" s="0" t="n">
        <f aca="false">M20+C20</f>
        <v>8</v>
      </c>
      <c r="N21" s="0" t="n">
        <f aca="false">IF(M21&gt;0,L21/M21,0)</f>
        <v>0.02392578125</v>
      </c>
      <c r="P21" s="2" t="n">
        <f aca="false">P20</f>
        <v>0.5</v>
      </c>
      <c r="Q21" s="0" t="n">
        <f aca="false">B21*P21*(1-Q20)+Q20-(1-B21)*P21*Q20</f>
        <v>0.469207763671875</v>
      </c>
      <c r="S21" s="2" t="n">
        <f aca="false">J21*B21</f>
        <v>0</v>
      </c>
      <c r="T21" s="2" t="n">
        <f aca="false">N21*C21</f>
        <v>0</v>
      </c>
      <c r="U21" s="0" t="n">
        <f aca="false">Q21*T21+(1-Q21)*S21</f>
        <v>0</v>
      </c>
      <c r="W21" s="0" t="n">
        <f aca="false">IF(I21+B21&gt;0,H21*B21/(I21+B21),0)</f>
        <v>0</v>
      </c>
      <c r="X21" s="0" t="n">
        <f aca="false">IF(I21+B21&gt;0,B21*B21/(I21+B21),0)</f>
        <v>0</v>
      </c>
      <c r="Y21" s="0" t="n">
        <f aca="false">IF(M21+C21&gt;0,L21*C21/(M21+C21),0)</f>
        <v>0</v>
      </c>
      <c r="Z21" s="0" t="n">
        <f aca="false">IF(M21+C21&gt;0,C21*C21/(M21+C21),0)</f>
        <v>0</v>
      </c>
      <c r="AB21" s="0" t="n">
        <f aca="false">W21</f>
        <v>0</v>
      </c>
      <c r="AC21" s="0" t="n">
        <f aca="false">X21</f>
        <v>0</v>
      </c>
      <c r="AD21" s="0" t="n">
        <f aca="false">IF(AC21&gt;0,(D21-AB21+W21)/(1+AC21-X21),0)</f>
        <v>0</v>
      </c>
      <c r="AE21" s="0" t="n">
        <f aca="false">Y21</f>
        <v>0</v>
      </c>
      <c r="AF21" s="0" t="n">
        <f aca="false">Z21</f>
        <v>0</v>
      </c>
      <c r="AG21" s="0" t="n">
        <f aca="false">IF(AF21&gt;0,(D21-AE21)/AF21,0)</f>
        <v>0</v>
      </c>
    </row>
    <row r="22" customFormat="false" ht="13.05" hidden="false" customHeight="false" outlineLevel="0" collapsed="false">
      <c r="B22" s="0" t="n">
        <v>0</v>
      </c>
      <c r="C22" s="0" t="n">
        <f aca="false">B22</f>
        <v>0</v>
      </c>
      <c r="D22" s="0" t="n">
        <v>0</v>
      </c>
      <c r="F22" s="0" t="n">
        <f aca="false">F21</f>
        <v>0.5</v>
      </c>
      <c r="H22" s="0" t="n">
        <f aca="false">H21+K22+(AD21*B21*F22-K22)*F22</f>
        <v>2.08724539620536</v>
      </c>
      <c r="I22" s="0" t="n">
        <f aca="false">I21+B21*F22</f>
        <v>4</v>
      </c>
      <c r="J22" s="0" t="n">
        <f aca="false">IF(I22&gt;0,H22/I22,0)</f>
        <v>0.521811349051339</v>
      </c>
      <c r="K22" s="1" t="n">
        <f aca="false">IF(I21&gt;0,H21*((I21+B21*F21)/I21-1),0)</f>
        <v>0</v>
      </c>
      <c r="L22" s="0" t="n">
        <f aca="false">L21+AG21*C21*F22</f>
        <v>0.19140625</v>
      </c>
      <c r="M22" s="0" t="n">
        <f aca="false">M21+C21</f>
        <v>8</v>
      </c>
      <c r="N22" s="0" t="n">
        <f aca="false">IF(M22&gt;0,L22/M22,0)</f>
        <v>0.02392578125</v>
      </c>
      <c r="P22" s="2" t="n">
        <f aca="false">P21</f>
        <v>0.5</v>
      </c>
      <c r="Q22" s="0" t="n">
        <f aca="false">B22*P22*(1-Q21)+Q21-(1-B22)*P22*Q21</f>
        <v>0.234603881835938</v>
      </c>
      <c r="S22" s="2" t="n">
        <f aca="false">J22*B22</f>
        <v>0</v>
      </c>
      <c r="T22" s="2" t="n">
        <f aca="false">N22*C22</f>
        <v>0</v>
      </c>
      <c r="U22" s="0" t="n">
        <f aca="false">Q22*T22+(1-Q22)*S22</f>
        <v>0</v>
      </c>
      <c r="W22" s="0" t="n">
        <f aca="false">IF(I22+B22&gt;0,H22*B22/(I22+B22),0)</f>
        <v>0</v>
      </c>
      <c r="X22" s="0" t="n">
        <f aca="false">IF(I22+B22&gt;0,B22*B22/(I22+B22),0)</f>
        <v>0</v>
      </c>
      <c r="Y22" s="0" t="n">
        <f aca="false">IF(M22+C22&gt;0,L22*C22/(M22+C22),0)</f>
        <v>0</v>
      </c>
      <c r="Z22" s="0" t="n">
        <f aca="false">IF(M22+C22&gt;0,C22*C22/(M22+C22),0)</f>
        <v>0</v>
      </c>
      <c r="AB22" s="0" t="n">
        <f aca="false">W22</f>
        <v>0</v>
      </c>
      <c r="AC22" s="0" t="n">
        <f aca="false">X22</f>
        <v>0</v>
      </c>
      <c r="AD22" s="0" t="n">
        <f aca="false">IF(AC22&gt;0,(D22-AB22+W22)/(1+AC22-X22),0)</f>
        <v>0</v>
      </c>
      <c r="AE22" s="0" t="n">
        <f aca="false">Y22</f>
        <v>0</v>
      </c>
      <c r="AF22" s="0" t="n">
        <f aca="false">Z22</f>
        <v>0</v>
      </c>
      <c r="AG22" s="0" t="n">
        <f aca="false">IF(AF22&gt;0,(D22-AE22)/AF22,0)</f>
        <v>0</v>
      </c>
    </row>
    <row r="23" customFormat="false" ht="13.05" hidden="false" customHeight="false" outlineLevel="0" collapsed="false">
      <c r="B23" s="0" t="n">
        <v>0</v>
      </c>
      <c r="C23" s="0" t="n">
        <f aca="false">B23</f>
        <v>0</v>
      </c>
      <c r="D23" s="0" t="n">
        <v>0</v>
      </c>
      <c r="F23" s="0" t="n">
        <f aca="false">F22</f>
        <v>0.5</v>
      </c>
      <c r="H23" s="0" t="n">
        <f aca="false">H22+K23+(AD22*B22*F23-K23)*F23</f>
        <v>2.08724539620536</v>
      </c>
      <c r="I23" s="0" t="n">
        <f aca="false">I22+B22*F23</f>
        <v>4</v>
      </c>
      <c r="J23" s="0" t="n">
        <f aca="false">IF(I23&gt;0,H23/I23,0)</f>
        <v>0.521811349051339</v>
      </c>
      <c r="K23" s="1" t="n">
        <f aca="false">IF(I22&gt;0,H22*((I22+B22*F22)/I22-1),0)</f>
        <v>0</v>
      </c>
      <c r="L23" s="0" t="n">
        <f aca="false">L22+AG22*C22*F23</f>
        <v>0.19140625</v>
      </c>
      <c r="M23" s="0" t="n">
        <f aca="false">M22+C22</f>
        <v>8</v>
      </c>
      <c r="N23" s="0" t="n">
        <f aca="false">IF(M23&gt;0,L23/M23,0)</f>
        <v>0.02392578125</v>
      </c>
      <c r="P23" s="2" t="n">
        <f aca="false">P22</f>
        <v>0.5</v>
      </c>
      <c r="Q23" s="0" t="n">
        <f aca="false">B23*P23*(1-Q22)+Q22-(1-B23)*P23*Q22</f>
        <v>0.117301940917969</v>
      </c>
      <c r="S23" s="2" t="n">
        <f aca="false">J23*B23</f>
        <v>0</v>
      </c>
      <c r="T23" s="2" t="n">
        <f aca="false">N23*C23</f>
        <v>0</v>
      </c>
      <c r="U23" s="0" t="n">
        <f aca="false">Q23*T23+(1-Q23)*S23</f>
        <v>0</v>
      </c>
      <c r="W23" s="0" t="n">
        <f aca="false">IF(I23+B23&gt;0,H23*B23/(I23+B23),0)</f>
        <v>0</v>
      </c>
      <c r="X23" s="0" t="n">
        <f aca="false">IF(I23+B23&gt;0,B23*B23/(I23+B23),0)</f>
        <v>0</v>
      </c>
      <c r="Y23" s="0" t="n">
        <f aca="false">IF(M23+C23&gt;0,L23*C23/(M23+C23),0)</f>
        <v>0</v>
      </c>
      <c r="Z23" s="0" t="n">
        <f aca="false">IF(M23+C23&gt;0,C23*C23/(M23+C23),0)</f>
        <v>0</v>
      </c>
      <c r="AB23" s="0" t="n">
        <f aca="false">W23</f>
        <v>0</v>
      </c>
      <c r="AC23" s="0" t="n">
        <f aca="false">X23</f>
        <v>0</v>
      </c>
      <c r="AD23" s="0" t="n">
        <f aca="false">IF(AC23&gt;0,(D23-AB23+W23)/(1+AC23-X23),0)</f>
        <v>0</v>
      </c>
      <c r="AE23" s="0" t="n">
        <f aca="false">Y23</f>
        <v>0</v>
      </c>
      <c r="AF23" s="0" t="n">
        <f aca="false">Z23</f>
        <v>0</v>
      </c>
      <c r="AG23" s="0" t="n">
        <f aca="false">IF(AF23&gt;0,(D23-AE23)/AF23,0)</f>
        <v>0</v>
      </c>
    </row>
    <row r="24" customFormat="false" ht="13.05" hidden="false" customHeight="false" outlineLevel="0" collapsed="false">
      <c r="B24" s="0" t="n">
        <v>0</v>
      </c>
      <c r="C24" s="0" t="n">
        <f aca="false">B24</f>
        <v>0</v>
      </c>
      <c r="D24" s="0" t="n">
        <v>0</v>
      </c>
      <c r="F24" s="0" t="n">
        <f aca="false">F23</f>
        <v>0.5</v>
      </c>
      <c r="H24" s="0" t="n">
        <f aca="false">H23+K24+(AD23*B23*F24-K24)*F24</f>
        <v>2.08724539620536</v>
      </c>
      <c r="I24" s="0" t="n">
        <f aca="false">I23+B23*F24</f>
        <v>4</v>
      </c>
      <c r="J24" s="0" t="n">
        <f aca="false">IF(I24&gt;0,H24/I24,0)</f>
        <v>0.521811349051339</v>
      </c>
      <c r="K24" s="1" t="n">
        <f aca="false">IF(I23&gt;0,H23*((I23+B23*F23)/I23-1),0)</f>
        <v>0</v>
      </c>
      <c r="L24" s="0" t="n">
        <f aca="false">L23+AG23*C23*F24</f>
        <v>0.19140625</v>
      </c>
      <c r="M24" s="0" t="n">
        <f aca="false">M23+C23</f>
        <v>8</v>
      </c>
      <c r="N24" s="0" t="n">
        <f aca="false">IF(M24&gt;0,L24/M24,0)</f>
        <v>0.02392578125</v>
      </c>
      <c r="P24" s="2" t="n">
        <f aca="false">P23</f>
        <v>0.5</v>
      </c>
      <c r="Q24" s="0" t="n">
        <f aca="false">B24*P24*(1-Q23)+Q23-(1-B24)*P24*Q23</f>
        <v>0.0586509704589844</v>
      </c>
      <c r="S24" s="2" t="n">
        <f aca="false">J24*B24</f>
        <v>0</v>
      </c>
      <c r="T24" s="2" t="n">
        <f aca="false">N24*C24</f>
        <v>0</v>
      </c>
      <c r="U24" s="0" t="n">
        <f aca="false">Q24*T24+(1-Q24)*S24</f>
        <v>0</v>
      </c>
      <c r="W24" s="0" t="n">
        <f aca="false">IF(I24+B24&gt;0,H24*B24/(I24+B24),0)</f>
        <v>0</v>
      </c>
      <c r="X24" s="0" t="n">
        <f aca="false">IF(I24+B24&gt;0,B24*B24/(I24+B24),0)</f>
        <v>0</v>
      </c>
      <c r="Y24" s="0" t="n">
        <f aca="false">IF(M24+C24&gt;0,L24*C24/(M24+C24),0)</f>
        <v>0</v>
      </c>
      <c r="Z24" s="0" t="n">
        <f aca="false">IF(M24+C24&gt;0,C24*C24/(M24+C24),0)</f>
        <v>0</v>
      </c>
      <c r="AB24" s="0" t="n">
        <f aca="false">W24</f>
        <v>0</v>
      </c>
      <c r="AC24" s="0" t="n">
        <f aca="false">X24</f>
        <v>0</v>
      </c>
      <c r="AD24" s="0" t="n">
        <f aca="false">IF(AC24&gt;0,(D24-AB24+W24)/(1+AC24-X24),0)</f>
        <v>0</v>
      </c>
      <c r="AE24" s="0" t="n">
        <f aca="false">Y24</f>
        <v>0</v>
      </c>
      <c r="AF24" s="0" t="n">
        <f aca="false">Z24</f>
        <v>0</v>
      </c>
      <c r="AG24" s="0" t="n">
        <f aca="false">IF(AF24&gt;0,(D24-AE24)/AF24,0)</f>
        <v>0</v>
      </c>
    </row>
    <row r="25" customFormat="false" ht="13.05" hidden="false" customHeight="false" outlineLevel="0" collapsed="false">
      <c r="B25" s="0" t="n">
        <v>0</v>
      </c>
      <c r="C25" s="0" t="n">
        <f aca="false">B25</f>
        <v>0</v>
      </c>
      <c r="D25" s="0" t="n">
        <v>0</v>
      </c>
      <c r="F25" s="0" t="n">
        <f aca="false">F24</f>
        <v>0.5</v>
      </c>
      <c r="H25" s="0" t="n">
        <f aca="false">H24+K25+(AD24*B24*F25-K25)*F25</f>
        <v>2.08724539620536</v>
      </c>
      <c r="I25" s="0" t="n">
        <f aca="false">I24+B24*F25</f>
        <v>4</v>
      </c>
      <c r="J25" s="0" t="n">
        <f aca="false">IF(I25&gt;0,H25/I25,0)</f>
        <v>0.521811349051339</v>
      </c>
      <c r="K25" s="1" t="n">
        <f aca="false">IF(I24&gt;0,H24*((I24+B24*F24)/I24-1),0)</f>
        <v>0</v>
      </c>
      <c r="L25" s="0" t="n">
        <f aca="false">L24+AG24*C24*F25</f>
        <v>0.19140625</v>
      </c>
      <c r="M25" s="0" t="n">
        <f aca="false">M24+C24</f>
        <v>8</v>
      </c>
      <c r="N25" s="0" t="n">
        <f aca="false">IF(M25&gt;0,L25/M25,0)</f>
        <v>0.02392578125</v>
      </c>
      <c r="P25" s="2" t="n">
        <f aca="false">P24</f>
        <v>0.5</v>
      </c>
      <c r="Q25" s="0" t="n">
        <f aca="false">B25*P25*(1-Q24)+Q24-(1-B25)*P25*Q24</f>
        <v>0.0293254852294922</v>
      </c>
      <c r="S25" s="2" t="n">
        <f aca="false">J25*B25</f>
        <v>0</v>
      </c>
      <c r="T25" s="2" t="n">
        <f aca="false">N25*C25</f>
        <v>0</v>
      </c>
      <c r="U25" s="0" t="n">
        <f aca="false">Q25*T25+(1-Q25)*S25</f>
        <v>0</v>
      </c>
      <c r="W25" s="0" t="n">
        <f aca="false">IF(I25+B25&gt;0,H25*B25/(I25+B25),0)</f>
        <v>0</v>
      </c>
      <c r="X25" s="0" t="n">
        <f aca="false">IF(I25+B25&gt;0,B25*B25/(I25+B25),0)</f>
        <v>0</v>
      </c>
      <c r="Y25" s="0" t="n">
        <f aca="false">IF(M25+C25&gt;0,L25*C25/(M25+C25),0)</f>
        <v>0</v>
      </c>
      <c r="Z25" s="0" t="n">
        <f aca="false">IF(M25+C25&gt;0,C25*C25/(M25+C25),0)</f>
        <v>0</v>
      </c>
      <c r="AB25" s="0" t="n">
        <f aca="false">W25</f>
        <v>0</v>
      </c>
      <c r="AC25" s="0" t="n">
        <f aca="false">X25</f>
        <v>0</v>
      </c>
      <c r="AD25" s="0" t="n">
        <f aca="false">IF(AC25&gt;0,(D25-AB25+W25)/(1+AC25-X25),0)</f>
        <v>0</v>
      </c>
      <c r="AE25" s="0" t="n">
        <f aca="false">Y25</f>
        <v>0</v>
      </c>
      <c r="AF25" s="0" t="n">
        <f aca="false">Z25</f>
        <v>0</v>
      </c>
      <c r="AG25" s="0" t="n">
        <f aca="false">IF(AF25&gt;0,(D25-AE25)/AF25,0)</f>
        <v>0</v>
      </c>
    </row>
    <row r="26" customFormat="false" ht="13.05" hidden="false" customHeight="false" outlineLevel="0" collapsed="false">
      <c r="B26" s="0" t="n">
        <v>0</v>
      </c>
      <c r="C26" s="0" t="n">
        <f aca="false">B26</f>
        <v>0</v>
      </c>
      <c r="D26" s="0" t="n">
        <v>0</v>
      </c>
      <c r="F26" s="0" t="n">
        <f aca="false">F25</f>
        <v>0.5</v>
      </c>
      <c r="H26" s="0" t="n">
        <f aca="false">H25+K26+(AD25*B25*F26-K26)*F26</f>
        <v>2.08724539620536</v>
      </c>
      <c r="I26" s="0" t="n">
        <f aca="false">I25+B25*F26</f>
        <v>4</v>
      </c>
      <c r="J26" s="0" t="n">
        <f aca="false">IF(I26&gt;0,H26/I26,0)</f>
        <v>0.521811349051339</v>
      </c>
      <c r="K26" s="1" t="n">
        <f aca="false">IF(I25&gt;0,H25*((I25+B25*F25)/I25-1),0)</f>
        <v>0</v>
      </c>
      <c r="L26" s="0" t="n">
        <f aca="false">L25+AG25*C25*F26</f>
        <v>0.19140625</v>
      </c>
      <c r="M26" s="0" t="n">
        <f aca="false">M25+C25</f>
        <v>8</v>
      </c>
      <c r="N26" s="0" t="n">
        <f aca="false">IF(M26&gt;0,L26/M26,0)</f>
        <v>0.02392578125</v>
      </c>
      <c r="P26" s="2" t="n">
        <f aca="false">P25</f>
        <v>0.5</v>
      </c>
      <c r="Q26" s="0" t="n">
        <f aca="false">B26*P26*(1-Q25)+Q25-(1-B26)*P26*Q25</f>
        <v>0.0146627426147461</v>
      </c>
      <c r="S26" s="2" t="n">
        <f aca="false">J26*B26</f>
        <v>0</v>
      </c>
      <c r="T26" s="2" t="n">
        <f aca="false">N26*C26</f>
        <v>0</v>
      </c>
      <c r="U26" s="0" t="n">
        <f aca="false">Q26*T26+(1-Q26)*S26</f>
        <v>0</v>
      </c>
      <c r="W26" s="0" t="n">
        <f aca="false">IF(I26+B26&gt;0,H26*B26/(I26+B26),0)</f>
        <v>0</v>
      </c>
      <c r="X26" s="0" t="n">
        <f aca="false">IF(I26+B26&gt;0,B26*B26/(I26+B26),0)</f>
        <v>0</v>
      </c>
      <c r="Y26" s="0" t="n">
        <f aca="false">IF(M26+C26&gt;0,L26*C26/(M26+C26),0)</f>
        <v>0</v>
      </c>
      <c r="Z26" s="0" t="n">
        <f aca="false">IF(M26+C26&gt;0,C26*C26/(M26+C26),0)</f>
        <v>0</v>
      </c>
      <c r="AB26" s="0" t="n">
        <f aca="false">W26</f>
        <v>0</v>
      </c>
      <c r="AC26" s="0" t="n">
        <f aca="false">X26</f>
        <v>0</v>
      </c>
      <c r="AD26" s="0" t="n">
        <f aca="false">IF(AC26&gt;0,(D26-AB26+W26)/(1+AC26-X26),0)</f>
        <v>0</v>
      </c>
      <c r="AE26" s="0" t="n">
        <f aca="false">Y26</f>
        <v>0</v>
      </c>
      <c r="AF26" s="0" t="n">
        <f aca="false">Z26</f>
        <v>0</v>
      </c>
      <c r="AG26" s="0" t="n">
        <f aca="false">IF(AF26&gt;0,(D26-AE26)/AF26,0)</f>
        <v>0</v>
      </c>
    </row>
    <row r="27" customFormat="false" ht="13.05" hidden="false" customHeight="false" outlineLevel="0" collapsed="false">
      <c r="B27" s="0" t="n">
        <v>1</v>
      </c>
      <c r="C27" s="0" t="n">
        <f aca="false">B27</f>
        <v>1</v>
      </c>
      <c r="D27" s="0" t="n">
        <v>0</v>
      </c>
      <c r="F27" s="0" t="n">
        <f aca="false">F26</f>
        <v>0.5</v>
      </c>
      <c r="H27" s="0" t="n">
        <f aca="false">H26+K27+(AD26*B26*F27-K27)*F27</f>
        <v>2.08724539620536</v>
      </c>
      <c r="I27" s="0" t="n">
        <f aca="false">I26+B26*F27</f>
        <v>4</v>
      </c>
      <c r="J27" s="0" t="n">
        <f aca="false">IF(I27&gt;0,H27/I27,0)</f>
        <v>0.521811349051339</v>
      </c>
      <c r="K27" s="1" t="n">
        <f aca="false">IF(I26&gt;0,H26*((I26+B26*F26)/I26-1),0)</f>
        <v>0</v>
      </c>
      <c r="L27" s="0" t="n">
        <f aca="false">L26+AG26*C26*F27</f>
        <v>0.19140625</v>
      </c>
      <c r="M27" s="0" t="n">
        <f aca="false">M26+C26</f>
        <v>8</v>
      </c>
      <c r="N27" s="0" t="n">
        <f aca="false">IF(M27&gt;0,L27/M27,0)</f>
        <v>0.02392578125</v>
      </c>
      <c r="P27" s="2" t="n">
        <f aca="false">P26</f>
        <v>0.5</v>
      </c>
      <c r="Q27" s="0" t="n">
        <f aca="false">B27*P27*(1-Q26)+Q26-(1-B27)*P27*Q26</f>
        <v>0.507331371307373</v>
      </c>
      <c r="S27" s="2" t="n">
        <f aca="false">J27*B27</f>
        <v>0.521811349051339</v>
      </c>
      <c r="T27" s="2" t="n">
        <f aca="false">N27*C27</f>
        <v>0.02392578125</v>
      </c>
      <c r="U27" s="0" t="n">
        <f aca="false">Q27*T27+(1-Q27)*S27</f>
        <v>0.269218381184536</v>
      </c>
      <c r="W27" s="0" t="n">
        <f aca="false">IF(I27+B27&gt;0,H27*B27/(I27+B27),0)</f>
        <v>0.417449079241071</v>
      </c>
      <c r="X27" s="0" t="n">
        <f aca="false">IF(I27+B27&gt;0,B27*B27/(I27+B27),0)</f>
        <v>0.2</v>
      </c>
      <c r="Y27" s="0" t="n">
        <f aca="false">IF(M27+C27&gt;0,L27*C27/(M27+C27),0)</f>
        <v>0.0212673611111111</v>
      </c>
      <c r="Z27" s="0" t="n">
        <f aca="false">IF(M27+C27&gt;0,C27*C27/(M27+C27),0)</f>
        <v>0.111111111111111</v>
      </c>
      <c r="AB27" s="0" t="n">
        <f aca="false">W27</f>
        <v>0.417449079241071</v>
      </c>
      <c r="AC27" s="0" t="n">
        <f aca="false">X27</f>
        <v>0.2</v>
      </c>
      <c r="AD27" s="0" t="n">
        <f aca="false">IF(AC27&gt;0,(D27-AB27+W27)/(1+AC27-X27),0)</f>
        <v>0</v>
      </c>
      <c r="AE27" s="0" t="n">
        <f aca="false">Y27</f>
        <v>0.0212673611111111</v>
      </c>
      <c r="AF27" s="0" t="n">
        <f aca="false">Z27</f>
        <v>0.111111111111111</v>
      </c>
      <c r="AG27" s="0" t="n">
        <f aca="false">IF(AF27&gt;0,(D27-AE27)/AF27,0)</f>
        <v>-0.19140625</v>
      </c>
    </row>
    <row r="28" customFormat="false" ht="13.05" hidden="false" customHeight="false" outlineLevel="0" collapsed="false">
      <c r="B28" s="0" t="n">
        <v>1</v>
      </c>
      <c r="C28" s="0" t="n">
        <f aca="false">B28</f>
        <v>1</v>
      </c>
      <c r="D28" s="0" t="n">
        <v>0</v>
      </c>
      <c r="F28" s="0" t="n">
        <f aca="false">F27</f>
        <v>0.5</v>
      </c>
      <c r="H28" s="0" t="n">
        <f aca="false">H27+K28+(AD27*B27*F28-K28)*F28</f>
        <v>2.21769823346819</v>
      </c>
      <c r="I28" s="0" t="n">
        <f aca="false">I27+B27*F28</f>
        <v>4.5</v>
      </c>
      <c r="J28" s="0" t="n">
        <f aca="false">IF(I28&gt;0,H28/I28,0)</f>
        <v>0.492821829659598</v>
      </c>
      <c r="K28" s="1" t="n">
        <f aca="false">IF(I27&gt;0,H27*((I27+B27*F27)/I27-1),0)</f>
        <v>0.26090567452567</v>
      </c>
      <c r="L28" s="0" t="n">
        <f aca="false">L27+AG27*C27*F28</f>
        <v>0.095703125</v>
      </c>
      <c r="M28" s="0" t="n">
        <f aca="false">M27+C27</f>
        <v>9</v>
      </c>
      <c r="N28" s="0" t="n">
        <f aca="false">IF(M28&gt;0,L28/M28,0)</f>
        <v>0.0106336805555556</v>
      </c>
      <c r="P28" s="2" t="n">
        <f aca="false">P27</f>
        <v>0.5</v>
      </c>
      <c r="Q28" s="0" t="n">
        <f aca="false">B28*P28*(1-Q27)+Q27-(1-B28)*P28*Q27</f>
        <v>0.753665685653687</v>
      </c>
      <c r="S28" s="2" t="n">
        <f aca="false">J28*B28</f>
        <v>0.492821829659598</v>
      </c>
      <c r="T28" s="2" t="n">
        <f aca="false">N28*C28</f>
        <v>0.0106336805555556</v>
      </c>
      <c r="U28" s="0" t="n">
        <f aca="false">Q28*T28+(1-Q28)*S28</f>
        <v>0.129413167651018</v>
      </c>
      <c r="W28" s="0" t="n">
        <f aca="false">IF(I28+B28&gt;0,H28*B28/(I28+B28),0)</f>
        <v>0.40321786063058</v>
      </c>
      <c r="X28" s="0" t="n">
        <f aca="false">IF(I28+B28&gt;0,B28*B28/(I28+B28),0)</f>
        <v>0.181818181818182</v>
      </c>
      <c r="Y28" s="0" t="n">
        <f aca="false">IF(M28+C28&gt;0,L28*C28/(M28+C28),0)</f>
        <v>0.0095703125</v>
      </c>
      <c r="Z28" s="0" t="n">
        <f aca="false">IF(M28+C28&gt;0,C28*C28/(M28+C28),0)</f>
        <v>0.1</v>
      </c>
      <c r="AB28" s="0" t="n">
        <f aca="false">W28</f>
        <v>0.40321786063058</v>
      </c>
      <c r="AC28" s="0" t="n">
        <f aca="false">X28</f>
        <v>0.181818181818182</v>
      </c>
      <c r="AD28" s="0" t="n">
        <f aca="false">IF(AC28&gt;0,(D28-AB28+W28)/(1+AC28-X28),0)</f>
        <v>0</v>
      </c>
      <c r="AE28" s="0" t="n">
        <f aca="false">Y28</f>
        <v>0.0095703125</v>
      </c>
      <c r="AF28" s="0" t="n">
        <f aca="false">Z28</f>
        <v>0.1</v>
      </c>
      <c r="AG28" s="0" t="n">
        <f aca="false">IF(AF28&gt;0,(D28-AE28)/AF28,0)</f>
        <v>-0.095703125</v>
      </c>
    </row>
    <row r="29" customFormat="false" ht="13.05" hidden="false" customHeight="false" outlineLevel="0" collapsed="false">
      <c r="B29" s="0" t="n">
        <v>1</v>
      </c>
      <c r="C29" s="0" t="n">
        <f aca="false">B29</f>
        <v>1</v>
      </c>
      <c r="D29" s="0" t="n">
        <v>0</v>
      </c>
      <c r="F29" s="0" t="n">
        <f aca="false">F28</f>
        <v>0.5</v>
      </c>
      <c r="H29" s="0" t="n">
        <f aca="false">H28+K29+(AD28*B28*F29-K29)*F29</f>
        <v>2.34090369088309</v>
      </c>
      <c r="I29" s="0" t="n">
        <f aca="false">I28+B28*F29</f>
        <v>5</v>
      </c>
      <c r="J29" s="0" t="n">
        <f aca="false">IF(I29&gt;0,H29/I29,0)</f>
        <v>0.468180738176618</v>
      </c>
      <c r="K29" s="1" t="n">
        <f aca="false">IF(I28&gt;0,H28*((I28+B28*F28)/I28-1),0)</f>
        <v>0.246410914829799</v>
      </c>
      <c r="L29" s="0" t="n">
        <f aca="false">L28+AG28*C28*F29</f>
        <v>0.0478515625</v>
      </c>
      <c r="M29" s="0" t="n">
        <f aca="false">M28+C28</f>
        <v>10</v>
      </c>
      <c r="N29" s="0" t="n">
        <f aca="false">IF(M29&gt;0,L29/M29,0)</f>
        <v>0.00478515625</v>
      </c>
      <c r="P29" s="2" t="n">
        <f aca="false">P28</f>
        <v>0.5</v>
      </c>
      <c r="Q29" s="0" t="n">
        <f aca="false">B29*P29*(1-Q28)+Q28-(1-B29)*P29*Q28</f>
        <v>0.876832842826843</v>
      </c>
      <c r="S29" s="2" t="n">
        <f aca="false">J29*B29</f>
        <v>0.468180738176618</v>
      </c>
      <c r="T29" s="2" t="n">
        <f aca="false">N29*C29</f>
        <v>0.00478515625</v>
      </c>
      <c r="U29" s="0" t="n">
        <f aca="false">Q29*T29+(1-Q29)*S29</f>
        <v>0.0618602727225022</v>
      </c>
      <c r="W29" s="0" t="n">
        <f aca="false">IF(I29+B29&gt;0,H29*B29/(I29+B29),0)</f>
        <v>0.390150615147182</v>
      </c>
      <c r="X29" s="0" t="n">
        <f aca="false">IF(I29+B29&gt;0,B29*B29/(I29+B29),0)</f>
        <v>0.166666666666667</v>
      </c>
      <c r="Y29" s="0" t="n">
        <f aca="false">IF(M29+C29&gt;0,L29*C29/(M29+C29),0)</f>
        <v>0.00435014204545455</v>
      </c>
      <c r="Z29" s="0" t="n">
        <f aca="false">IF(M29+C29&gt;0,C29*C29/(M29+C29),0)</f>
        <v>0.0909090909090909</v>
      </c>
      <c r="AB29" s="0" t="n">
        <f aca="false">W29</f>
        <v>0.390150615147182</v>
      </c>
      <c r="AC29" s="0" t="n">
        <f aca="false">X29</f>
        <v>0.166666666666667</v>
      </c>
      <c r="AD29" s="0" t="n">
        <f aca="false">IF(AC29&gt;0,(D29-AB29+W29)/(1+AC29-X29),0)</f>
        <v>0</v>
      </c>
      <c r="AE29" s="0" t="n">
        <f aca="false">Y29</f>
        <v>0.00435014204545455</v>
      </c>
      <c r="AF29" s="0" t="n">
        <f aca="false">Z29</f>
        <v>0.0909090909090909</v>
      </c>
      <c r="AG29" s="0" t="n">
        <f aca="false">IF(AF29&gt;0,(D29-AE29)/AF29,0)</f>
        <v>-0.0478515625</v>
      </c>
    </row>
    <row r="30" customFormat="false" ht="13.05" hidden="false" customHeight="false" outlineLevel="0" collapsed="false">
      <c r="B30" s="0" t="n">
        <v>1</v>
      </c>
      <c r="C30" s="0" t="n">
        <f aca="false">B30</f>
        <v>1</v>
      </c>
      <c r="D30" s="0" t="n">
        <v>0</v>
      </c>
      <c r="F30" s="0" t="n">
        <f aca="false">F29</f>
        <v>0.5</v>
      </c>
      <c r="H30" s="0" t="n">
        <f aca="false">H29+K30+(AD29*B29*F30-K30)*F30</f>
        <v>2.45794887542725</v>
      </c>
      <c r="I30" s="0" t="n">
        <f aca="false">I29+B29*F30</f>
        <v>5.5</v>
      </c>
      <c r="J30" s="0" t="n">
        <f aca="false">IF(I30&gt;0,H30/I30,0)</f>
        <v>0.446899795532227</v>
      </c>
      <c r="K30" s="1" t="n">
        <f aca="false">IF(I29&gt;0,H29*((I29+B29*F29)/I29-1),0)</f>
        <v>0.234090369088309</v>
      </c>
      <c r="L30" s="0" t="n">
        <f aca="false">L29+AG29*C29*F30</f>
        <v>0.02392578125</v>
      </c>
      <c r="M30" s="0" t="n">
        <f aca="false">M29+C29</f>
        <v>11</v>
      </c>
      <c r="N30" s="0" t="n">
        <f aca="false">IF(M30&gt;0,L30/M30,0)</f>
        <v>0.00217507102272727</v>
      </c>
      <c r="P30" s="2" t="n">
        <f aca="false">P29</f>
        <v>0.5</v>
      </c>
      <c r="Q30" s="0" t="n">
        <f aca="false">B30*P30*(1-Q29)+Q29-(1-B30)*P30*Q29</f>
        <v>0.938416421413422</v>
      </c>
      <c r="S30" s="2" t="n">
        <f aca="false">J30*B30</f>
        <v>0.446899795532227</v>
      </c>
      <c r="T30" s="2" t="n">
        <f aca="false">N30*C30</f>
        <v>0.00217507102272727</v>
      </c>
      <c r="U30" s="0" t="n">
        <f aca="false">Q30*T30+(1-Q30)*S30</f>
        <v>0.0295628110439524</v>
      </c>
      <c r="W30" s="0" t="n">
        <f aca="false">IF(I30+B30&gt;0,H30*B30/(I30+B30),0)</f>
        <v>0.378145980834961</v>
      </c>
      <c r="X30" s="0" t="n">
        <f aca="false">IF(I30+B30&gt;0,B30*B30/(I30+B30),0)</f>
        <v>0.153846153846154</v>
      </c>
      <c r="Y30" s="0" t="n">
        <f aca="false">IF(M30+C30&gt;0,L30*C30/(M30+C30),0)</f>
        <v>0.00199381510416667</v>
      </c>
      <c r="Z30" s="0" t="n">
        <f aca="false">IF(M30+C30&gt;0,C30*C30/(M30+C30),0)</f>
        <v>0.0833333333333333</v>
      </c>
      <c r="AB30" s="0" t="n">
        <f aca="false">W30</f>
        <v>0.378145980834961</v>
      </c>
      <c r="AC30" s="0" t="n">
        <f aca="false">X30</f>
        <v>0.153846153846154</v>
      </c>
      <c r="AD30" s="0" t="n">
        <f aca="false">IF(AC30&gt;0,(D30-AB30+W30)/(1+AC30-X30),0)</f>
        <v>0</v>
      </c>
      <c r="AE30" s="0" t="n">
        <f aca="false">Y30</f>
        <v>0.00199381510416667</v>
      </c>
      <c r="AF30" s="0" t="n">
        <f aca="false">Z30</f>
        <v>0.0833333333333333</v>
      </c>
      <c r="AG30" s="0" t="n">
        <f aca="false">IF(AF30&gt;0,(D30-AE30)/AF30,0)</f>
        <v>-0.02392578125</v>
      </c>
    </row>
    <row r="31" customFormat="false" ht="13.05" hidden="false" customHeight="false" outlineLevel="0" collapsed="false">
      <c r="B31" s="0" t="n">
        <v>0</v>
      </c>
      <c r="C31" s="0" t="n">
        <f aca="false">B31</f>
        <v>0</v>
      </c>
      <c r="D31" s="0" t="n">
        <v>0</v>
      </c>
      <c r="F31" s="0" t="n">
        <f aca="false">F30</f>
        <v>0.5</v>
      </c>
      <c r="H31" s="0" t="n">
        <f aca="false">H30+K31+(AD30*B30*F31-K31)*F31</f>
        <v>2.5696738243103</v>
      </c>
      <c r="I31" s="0" t="n">
        <f aca="false">I30+B30*F31</f>
        <v>6</v>
      </c>
      <c r="J31" s="0" t="n">
        <f aca="false">IF(I31&gt;0,H31/I31,0)</f>
        <v>0.428278970718384</v>
      </c>
      <c r="K31" s="1" t="n">
        <f aca="false">IF(I30&gt;0,H30*((I30+B30*F30)/I30-1),0)</f>
        <v>0.223449897766113</v>
      </c>
      <c r="L31" s="0" t="n">
        <f aca="false">L30+AG30*C30*F31</f>
        <v>0.011962890625</v>
      </c>
      <c r="M31" s="0" t="n">
        <f aca="false">M30+C30</f>
        <v>12</v>
      </c>
      <c r="N31" s="0" t="n">
        <f aca="false">IF(M31&gt;0,L31/M31,0)</f>
        <v>0.000996907552083333</v>
      </c>
      <c r="P31" s="2" t="n">
        <f aca="false">P30</f>
        <v>0.5</v>
      </c>
      <c r="Q31" s="0" t="n">
        <f aca="false">B31*P31*(1-Q30)+Q30-(1-B31)*P31*Q30</f>
        <v>0.469208210706711</v>
      </c>
      <c r="S31" s="2" t="n">
        <f aca="false">J31*B31</f>
        <v>0</v>
      </c>
      <c r="T31" s="2" t="n">
        <f aca="false">N31*C31</f>
        <v>0</v>
      </c>
      <c r="U31" s="0" t="n">
        <f aca="false">Q31*T31+(1-Q31)*S31</f>
        <v>0</v>
      </c>
      <c r="W31" s="0" t="n">
        <f aca="false">IF(I31+B31&gt;0,H31*B31/(I31+B31),0)</f>
        <v>0</v>
      </c>
      <c r="X31" s="0" t="n">
        <f aca="false">IF(I31+B31&gt;0,B31*B31/(I31+B31),0)</f>
        <v>0</v>
      </c>
      <c r="Y31" s="0" t="n">
        <f aca="false">IF(M31+C31&gt;0,L31*C31/(M31+C31),0)</f>
        <v>0</v>
      </c>
      <c r="Z31" s="0" t="n">
        <f aca="false">IF(M31+C31&gt;0,C31*C31/(M31+C31),0)</f>
        <v>0</v>
      </c>
      <c r="AB31" s="0" t="n">
        <f aca="false">W31</f>
        <v>0</v>
      </c>
      <c r="AC31" s="0" t="n">
        <f aca="false">X31</f>
        <v>0</v>
      </c>
      <c r="AD31" s="0" t="n">
        <f aca="false">IF(AC31&gt;0,(D31-AB31+W31)/(1+AC31-X31),0)</f>
        <v>0</v>
      </c>
      <c r="AE31" s="0" t="n">
        <f aca="false">Y31</f>
        <v>0</v>
      </c>
      <c r="AF31" s="0" t="n">
        <f aca="false">Z31</f>
        <v>0</v>
      </c>
      <c r="AG31" s="0" t="n">
        <f aca="false">IF(AF31&gt;0,(D31-AE31)/AF31,0)</f>
        <v>0</v>
      </c>
    </row>
    <row r="32" customFormat="false" ht="13.05" hidden="false" customHeight="false" outlineLevel="0" collapsed="false">
      <c r="B32" s="0" t="n">
        <v>0</v>
      </c>
      <c r="C32" s="0" t="n">
        <f aca="false">B32</f>
        <v>0</v>
      </c>
      <c r="D32" s="0" t="n">
        <v>0</v>
      </c>
      <c r="F32" s="0" t="n">
        <f aca="false">F31</f>
        <v>0.5</v>
      </c>
      <c r="H32" s="0" t="n">
        <f aca="false">H31+K32+(AD31*B31*F32-K32)*F32</f>
        <v>2.5696738243103</v>
      </c>
      <c r="I32" s="0" t="n">
        <f aca="false">I31+B31*F32</f>
        <v>6</v>
      </c>
      <c r="J32" s="0" t="n">
        <f aca="false">IF(I32&gt;0,H32/I32,0)</f>
        <v>0.428278970718384</v>
      </c>
      <c r="K32" s="1" t="n">
        <f aca="false">IF(I31&gt;0,H31*((I31+B31*F31)/I31-1),0)</f>
        <v>0</v>
      </c>
      <c r="L32" s="0" t="n">
        <f aca="false">L31+AG31*C31*F32</f>
        <v>0.011962890625</v>
      </c>
      <c r="M32" s="0" t="n">
        <f aca="false">M31+C31</f>
        <v>12</v>
      </c>
      <c r="N32" s="0" t="n">
        <f aca="false">IF(M32&gt;0,L32/M32,0)</f>
        <v>0.000996907552083333</v>
      </c>
      <c r="P32" s="2" t="n">
        <f aca="false">P31</f>
        <v>0.5</v>
      </c>
      <c r="Q32" s="0" t="n">
        <f aca="false">B32*P32*(1-Q31)+Q31-(1-B32)*P32*Q31</f>
        <v>0.234604105353355</v>
      </c>
      <c r="S32" s="2" t="n">
        <f aca="false">J32*B32</f>
        <v>0</v>
      </c>
      <c r="T32" s="2" t="n">
        <f aca="false">N32*C32</f>
        <v>0</v>
      </c>
      <c r="U32" s="0" t="n">
        <f aca="false">Q32*T32+(1-Q32)*S32</f>
        <v>0</v>
      </c>
      <c r="W32" s="0" t="n">
        <f aca="false">IF(I32+B32&gt;0,H32*B32/(I32+B32),0)</f>
        <v>0</v>
      </c>
      <c r="X32" s="0" t="n">
        <f aca="false">IF(I32+B32&gt;0,B32*B32/(I32+B32),0)</f>
        <v>0</v>
      </c>
      <c r="Y32" s="0" t="n">
        <f aca="false">IF(M32+C32&gt;0,L32*C32/(M32+C32),0)</f>
        <v>0</v>
      </c>
      <c r="Z32" s="0" t="n">
        <f aca="false">IF(M32+C32&gt;0,C32*C32/(M32+C32),0)</f>
        <v>0</v>
      </c>
      <c r="AB32" s="0" t="n">
        <f aca="false">W32</f>
        <v>0</v>
      </c>
      <c r="AC32" s="0" t="n">
        <f aca="false">X32</f>
        <v>0</v>
      </c>
      <c r="AD32" s="0" t="n">
        <f aca="false">IF(AC32&gt;0,(D32-AB32+W32)/(1+AC32-X32),0)</f>
        <v>0</v>
      </c>
      <c r="AE32" s="0" t="n">
        <f aca="false">Y32</f>
        <v>0</v>
      </c>
      <c r="AF32" s="0" t="n">
        <f aca="false">Z32</f>
        <v>0</v>
      </c>
      <c r="AG32" s="0" t="n">
        <f aca="false">IF(AF32&gt;0,(D32-AE32)/AF32,0)</f>
        <v>0</v>
      </c>
    </row>
    <row r="33" customFormat="false" ht="13.05" hidden="false" customHeight="false" outlineLevel="0" collapsed="false">
      <c r="B33" s="0" t="n">
        <v>0</v>
      </c>
      <c r="C33" s="0" t="n">
        <f aca="false">B33</f>
        <v>0</v>
      </c>
      <c r="D33" s="0" t="n">
        <v>0</v>
      </c>
      <c r="F33" s="0" t="n">
        <f aca="false">F32</f>
        <v>0.5</v>
      </c>
      <c r="H33" s="0" t="n">
        <f aca="false">H32+K33+(AD32*B32*F33-K33)*F33</f>
        <v>2.5696738243103</v>
      </c>
      <c r="I33" s="0" t="n">
        <f aca="false">I32+B32*F33</f>
        <v>6</v>
      </c>
      <c r="J33" s="0" t="n">
        <f aca="false">IF(I33&gt;0,H33/I33,0)</f>
        <v>0.428278970718384</v>
      </c>
      <c r="K33" s="1" t="n">
        <f aca="false">IF(I32&gt;0,H32*((I32+B32*F32)/I32-1),0)</f>
        <v>0</v>
      </c>
      <c r="L33" s="0" t="n">
        <f aca="false">L32+AG32*C32*F33</f>
        <v>0.011962890625</v>
      </c>
      <c r="M33" s="0" t="n">
        <f aca="false">M32+C32</f>
        <v>12</v>
      </c>
      <c r="N33" s="0" t="n">
        <f aca="false">IF(M33&gt;0,L33/M33,0)</f>
        <v>0.000996907552083333</v>
      </c>
      <c r="P33" s="2" t="n">
        <f aca="false">P32</f>
        <v>0.5</v>
      </c>
      <c r="Q33" s="0" t="n">
        <f aca="false">B33*P33*(1-Q32)+Q32-(1-B33)*P33*Q32</f>
        <v>0.117302052676678</v>
      </c>
      <c r="S33" s="2" t="n">
        <f aca="false">J33*B33</f>
        <v>0</v>
      </c>
      <c r="T33" s="2" t="n">
        <f aca="false">N33*C33</f>
        <v>0</v>
      </c>
      <c r="U33" s="0" t="n">
        <f aca="false">Q33*T33+(1-Q33)*S33</f>
        <v>0</v>
      </c>
      <c r="W33" s="0" t="n">
        <f aca="false">IF(I33+B33&gt;0,H33*B33/(I33+B33),0)</f>
        <v>0</v>
      </c>
      <c r="X33" s="0" t="n">
        <f aca="false">IF(I33+B33&gt;0,B33*B33/(I33+B33),0)</f>
        <v>0</v>
      </c>
      <c r="Y33" s="0" t="n">
        <f aca="false">IF(M33+C33&gt;0,L33*C33/(M33+C33),0)</f>
        <v>0</v>
      </c>
      <c r="Z33" s="0" t="n">
        <f aca="false">IF(M33+C33&gt;0,C33*C33/(M33+C33),0)</f>
        <v>0</v>
      </c>
      <c r="AB33" s="0" t="n">
        <f aca="false">W33</f>
        <v>0</v>
      </c>
      <c r="AC33" s="0" t="n">
        <f aca="false">X33</f>
        <v>0</v>
      </c>
      <c r="AD33" s="0" t="n">
        <f aca="false">IF(AC33&gt;0,(D33-AB33+W33)/(1+AC33-X33),0)</f>
        <v>0</v>
      </c>
      <c r="AE33" s="0" t="n">
        <f aca="false">Y33</f>
        <v>0</v>
      </c>
      <c r="AF33" s="0" t="n">
        <f aca="false">Z33</f>
        <v>0</v>
      </c>
      <c r="AG33" s="0" t="n">
        <f aca="false">IF(AF33&gt;0,(D33-AE33)/AF33,0)</f>
        <v>0</v>
      </c>
    </row>
    <row r="34" customFormat="false" ht="13.05" hidden="false" customHeight="false" outlineLevel="0" collapsed="false">
      <c r="B34" s="0" t="n">
        <v>0</v>
      </c>
      <c r="C34" s="0" t="n">
        <f aca="false">B34</f>
        <v>0</v>
      </c>
      <c r="D34" s="0" t="n">
        <v>0</v>
      </c>
      <c r="F34" s="0" t="n">
        <f aca="false">F33</f>
        <v>0.5</v>
      </c>
      <c r="H34" s="0" t="n">
        <f aca="false">H33+K34+(AD33*B33*F34-K34)*F34</f>
        <v>2.5696738243103</v>
      </c>
      <c r="I34" s="0" t="n">
        <f aca="false">I33+B33*F34</f>
        <v>6</v>
      </c>
      <c r="J34" s="0" t="n">
        <f aca="false">IF(I34&gt;0,H34/I34,0)</f>
        <v>0.428278970718384</v>
      </c>
      <c r="K34" s="1" t="n">
        <f aca="false">IF(I33&gt;0,H33*((I33+B33*F33)/I33-1),0)</f>
        <v>0</v>
      </c>
      <c r="L34" s="0" t="n">
        <f aca="false">L33+AG33*C33*F34</f>
        <v>0.011962890625</v>
      </c>
      <c r="M34" s="0" t="n">
        <f aca="false">M33+C33</f>
        <v>12</v>
      </c>
      <c r="N34" s="0" t="n">
        <f aca="false">IF(M34&gt;0,L34/M34,0)</f>
        <v>0.000996907552083333</v>
      </c>
      <c r="P34" s="2" t="n">
        <f aca="false">P33</f>
        <v>0.5</v>
      </c>
      <c r="Q34" s="0" t="n">
        <f aca="false">B34*P34*(1-Q33)+Q33-(1-B34)*P34*Q33</f>
        <v>0.0586510263383389</v>
      </c>
      <c r="S34" s="2" t="n">
        <f aca="false">J34*B34</f>
        <v>0</v>
      </c>
      <c r="T34" s="2" t="n">
        <f aca="false">N34*C34</f>
        <v>0</v>
      </c>
      <c r="U34" s="0" t="n">
        <f aca="false">Q34*T34+(1-Q34)*S34</f>
        <v>0</v>
      </c>
      <c r="W34" s="0" t="n">
        <f aca="false">IF(I34+B34&gt;0,H34*B34/(I34+B34),0)</f>
        <v>0</v>
      </c>
      <c r="X34" s="0" t="n">
        <f aca="false">IF(I34+B34&gt;0,B34*B34/(I34+B34),0)</f>
        <v>0</v>
      </c>
      <c r="Y34" s="0" t="n">
        <f aca="false">IF(M34+C34&gt;0,L34*C34/(M34+C34),0)</f>
        <v>0</v>
      </c>
      <c r="Z34" s="0" t="n">
        <f aca="false">IF(M34+C34&gt;0,C34*C34/(M34+C34),0)</f>
        <v>0</v>
      </c>
      <c r="AB34" s="0" t="n">
        <f aca="false">W34</f>
        <v>0</v>
      </c>
      <c r="AC34" s="0" t="n">
        <f aca="false">X34</f>
        <v>0</v>
      </c>
      <c r="AD34" s="0" t="n">
        <f aca="false">IF(AC34&gt;0,(D34-AB34+W34)/(1+AC34-X34),0)</f>
        <v>0</v>
      </c>
      <c r="AE34" s="0" t="n">
        <f aca="false">Y34</f>
        <v>0</v>
      </c>
      <c r="AF34" s="0" t="n">
        <f aca="false">Z34</f>
        <v>0</v>
      </c>
      <c r="AG34" s="0" t="n">
        <f aca="false">IF(AF34&gt;0,(D34-AE34)/AF34,0)</f>
        <v>0</v>
      </c>
    </row>
    <row r="35" customFormat="false" ht="13.05" hidden="false" customHeight="false" outlineLevel="0" collapsed="false">
      <c r="B35" s="0" t="n">
        <v>0</v>
      </c>
      <c r="C35" s="0" t="n">
        <f aca="false">B35</f>
        <v>0</v>
      </c>
      <c r="D35" s="0" t="n">
        <v>0</v>
      </c>
      <c r="F35" s="0" t="n">
        <f aca="false">F34</f>
        <v>0.5</v>
      </c>
      <c r="H35" s="0" t="n">
        <f aca="false">H34+K35+(AD34*B34*F35-K35)*F35</f>
        <v>2.5696738243103</v>
      </c>
      <c r="I35" s="0" t="n">
        <f aca="false">I34+B34*F35</f>
        <v>6</v>
      </c>
      <c r="J35" s="0" t="n">
        <f aca="false">IF(I35&gt;0,H35/I35,0)</f>
        <v>0.428278970718384</v>
      </c>
      <c r="K35" s="1" t="n">
        <f aca="false">IF(I34&gt;0,H34*((I34+B34*F34)/I34-1),0)</f>
        <v>0</v>
      </c>
      <c r="L35" s="0" t="n">
        <f aca="false">L34+AG34*C34*F35</f>
        <v>0.011962890625</v>
      </c>
      <c r="M35" s="0" t="n">
        <f aca="false">M34+C34</f>
        <v>12</v>
      </c>
      <c r="N35" s="0" t="n">
        <f aca="false">IF(M35&gt;0,L35/M35,0)</f>
        <v>0.000996907552083333</v>
      </c>
      <c r="P35" s="2" t="n">
        <f aca="false">P34</f>
        <v>0.5</v>
      </c>
      <c r="Q35" s="0" t="n">
        <f aca="false">B35*P35*(1-Q34)+Q34-(1-B35)*P35*Q34</f>
        <v>0.0293255131691694</v>
      </c>
      <c r="S35" s="2" t="n">
        <f aca="false">J35*B35</f>
        <v>0</v>
      </c>
      <c r="T35" s="2" t="n">
        <f aca="false">N35*C35</f>
        <v>0</v>
      </c>
      <c r="U35" s="0" t="n">
        <f aca="false">Q35*T35+(1-Q35)*S35</f>
        <v>0</v>
      </c>
      <c r="W35" s="0" t="n">
        <f aca="false">IF(I35+B35&gt;0,H35*B35/(I35+B35),0)</f>
        <v>0</v>
      </c>
      <c r="X35" s="0" t="n">
        <f aca="false">IF(I35+B35&gt;0,B35*B35/(I35+B35),0)</f>
        <v>0</v>
      </c>
      <c r="Y35" s="0" t="n">
        <f aca="false">IF(M35+C35&gt;0,L35*C35/(M35+C35),0)</f>
        <v>0</v>
      </c>
      <c r="Z35" s="0" t="n">
        <f aca="false">IF(M35+C35&gt;0,C35*C35/(M35+C35),0)</f>
        <v>0</v>
      </c>
      <c r="AB35" s="0" t="n">
        <f aca="false">W35</f>
        <v>0</v>
      </c>
      <c r="AC35" s="0" t="n">
        <f aca="false">X35</f>
        <v>0</v>
      </c>
      <c r="AD35" s="0" t="n">
        <f aca="false">IF(AC35&gt;0,(D35-AB35+W35)/(1+AC35-X35),0)</f>
        <v>0</v>
      </c>
      <c r="AE35" s="0" t="n">
        <f aca="false">Y35</f>
        <v>0</v>
      </c>
      <c r="AF35" s="0" t="n">
        <f aca="false">Z35</f>
        <v>0</v>
      </c>
      <c r="AG35" s="0" t="n">
        <f aca="false">IF(AF35&gt;0,(D35-AE35)/AF35,0)</f>
        <v>0</v>
      </c>
    </row>
    <row r="36" customFormat="false" ht="13.05" hidden="false" customHeight="false" outlineLevel="0" collapsed="false">
      <c r="B36" s="0" t="n">
        <v>0</v>
      </c>
      <c r="C36" s="0" t="n">
        <f aca="false">B36</f>
        <v>0</v>
      </c>
      <c r="D36" s="0" t="n">
        <v>0</v>
      </c>
      <c r="F36" s="0" t="n">
        <f aca="false">F35</f>
        <v>0.5</v>
      </c>
      <c r="H36" s="0" t="n">
        <f aca="false">H35+K36+(AD35*B35*F36-K36)*F36</f>
        <v>2.5696738243103</v>
      </c>
      <c r="I36" s="0" t="n">
        <f aca="false">I35+B35*F36</f>
        <v>6</v>
      </c>
      <c r="J36" s="0" t="n">
        <f aca="false">IF(I36&gt;0,H36/I36,0)</f>
        <v>0.428278970718384</v>
      </c>
      <c r="K36" s="1" t="n">
        <f aca="false">IF(I35&gt;0,H35*((I35+B35*F35)/I35-1),0)</f>
        <v>0</v>
      </c>
      <c r="L36" s="0" t="n">
        <f aca="false">L35+AG35*C35*F36</f>
        <v>0.011962890625</v>
      </c>
      <c r="M36" s="0" t="n">
        <f aca="false">M35+C35</f>
        <v>12</v>
      </c>
      <c r="N36" s="0" t="n">
        <f aca="false">IF(M36&gt;0,L36/M36,0)</f>
        <v>0.000996907552083333</v>
      </c>
      <c r="P36" s="2" t="n">
        <f aca="false">P35</f>
        <v>0.5</v>
      </c>
      <c r="Q36" s="0" t="n">
        <f aca="false">B36*P36*(1-Q35)+Q35-(1-B36)*P36*Q35</f>
        <v>0.0146627565845847</v>
      </c>
      <c r="S36" s="2" t="n">
        <f aca="false">J36*B36</f>
        <v>0</v>
      </c>
      <c r="T36" s="2" t="n">
        <f aca="false">N36*C36</f>
        <v>0</v>
      </c>
      <c r="U36" s="0" t="n">
        <f aca="false">Q36*T36+(1-Q36)*S36</f>
        <v>0</v>
      </c>
      <c r="W36" s="0" t="n">
        <f aca="false">IF(I36+B36&gt;0,H36*B36/(I36+B36),0)</f>
        <v>0</v>
      </c>
      <c r="X36" s="0" t="n">
        <f aca="false">IF(I36+B36&gt;0,B36*B36/(I36+B36),0)</f>
        <v>0</v>
      </c>
      <c r="Y36" s="0" t="n">
        <f aca="false">IF(M36+C36&gt;0,L36*C36/(M36+C36),0)</f>
        <v>0</v>
      </c>
      <c r="Z36" s="0" t="n">
        <f aca="false">IF(M36+C36&gt;0,C36*C36/(M36+C36),0)</f>
        <v>0</v>
      </c>
      <c r="AB36" s="0" t="n">
        <f aca="false">W36</f>
        <v>0</v>
      </c>
      <c r="AC36" s="0" t="n">
        <f aca="false">X36</f>
        <v>0</v>
      </c>
      <c r="AD36" s="0" t="n">
        <f aca="false">IF(AC36&gt;0,(D36-AB36+W36)/(1+AC36-X36),0)</f>
        <v>0</v>
      </c>
      <c r="AE36" s="0" t="n">
        <f aca="false">Y36</f>
        <v>0</v>
      </c>
      <c r="AF36" s="0" t="n">
        <f aca="false">Z36</f>
        <v>0</v>
      </c>
      <c r="AG36" s="0" t="n">
        <f aca="false">IF(AF36&gt;0,(D36-AE36)/AF36,0)</f>
        <v>0</v>
      </c>
    </row>
    <row r="37" customFormat="false" ht="13.05" hidden="false" customHeight="false" outlineLevel="0" collapsed="false">
      <c r="B37" s="0" t="n">
        <v>1</v>
      </c>
      <c r="C37" s="0" t="n">
        <f aca="false">B37</f>
        <v>1</v>
      </c>
      <c r="D37" s="0" t="n">
        <v>0</v>
      </c>
      <c r="F37" s="0" t="n">
        <f aca="false">F36</f>
        <v>0.5</v>
      </c>
      <c r="H37" s="0" t="n">
        <f aca="false">H36+K37+(AD36*B36*F37-K37)*F37</f>
        <v>2.5696738243103</v>
      </c>
      <c r="I37" s="0" t="n">
        <f aca="false">I36+B36*F37</f>
        <v>6</v>
      </c>
      <c r="J37" s="0" t="n">
        <f aca="false">IF(I37&gt;0,H37/I37,0)</f>
        <v>0.428278970718384</v>
      </c>
      <c r="K37" s="1" t="n">
        <f aca="false">IF(I36&gt;0,H36*((I36+B36*F36)/I36-1),0)</f>
        <v>0</v>
      </c>
      <c r="L37" s="0" t="n">
        <f aca="false">L36+AG36*C36*F37</f>
        <v>0.011962890625</v>
      </c>
      <c r="M37" s="0" t="n">
        <f aca="false">M36+C36</f>
        <v>12</v>
      </c>
      <c r="N37" s="0" t="n">
        <f aca="false">IF(M37&gt;0,L37/M37,0)</f>
        <v>0.000996907552083333</v>
      </c>
      <c r="P37" s="2" t="n">
        <f aca="false">P36</f>
        <v>0.5</v>
      </c>
      <c r="Q37" s="0" t="n">
        <f aca="false">B37*P37*(1-Q36)+Q36-(1-B37)*P37*Q36</f>
        <v>0.507331378292292</v>
      </c>
      <c r="S37" s="2" t="n">
        <f aca="false">J37*B37</f>
        <v>0.428278970718384</v>
      </c>
      <c r="T37" s="2" t="n">
        <f aca="false">N37*C37</f>
        <v>0.000996907552083333</v>
      </c>
      <c r="U37" s="0" t="n">
        <f aca="false">Q37*T37+(1-Q37)*S37</f>
        <v>0.21150537269265</v>
      </c>
      <c r="W37" s="0" t="n">
        <f aca="false">IF(I37+B37&gt;0,H37*B37/(I37+B37),0)</f>
        <v>0.367096260615758</v>
      </c>
      <c r="X37" s="0" t="n">
        <f aca="false">IF(I37+B37&gt;0,B37*B37/(I37+B37),0)</f>
        <v>0.142857142857143</v>
      </c>
      <c r="Y37" s="0" t="n">
        <f aca="false">IF(M37+C37&gt;0,L37*C37/(M37+C37),0)</f>
        <v>0.000920222355769231</v>
      </c>
      <c r="Z37" s="0" t="n">
        <f aca="false">IF(M37+C37&gt;0,C37*C37/(M37+C37),0)</f>
        <v>0.0769230769230769</v>
      </c>
      <c r="AB37" s="0" t="n">
        <f aca="false">W37</f>
        <v>0.367096260615758</v>
      </c>
      <c r="AC37" s="0" t="n">
        <f aca="false">X37</f>
        <v>0.142857142857143</v>
      </c>
      <c r="AD37" s="0" t="n">
        <f aca="false">IF(AC37&gt;0,(D37-AB37+W37)/(1+AC37-X37),0)</f>
        <v>0</v>
      </c>
      <c r="AE37" s="0" t="n">
        <f aca="false">Y37</f>
        <v>0.000920222355769231</v>
      </c>
      <c r="AF37" s="0" t="n">
        <f aca="false">Z37</f>
        <v>0.0769230769230769</v>
      </c>
      <c r="AG37" s="0" t="n">
        <f aca="false">IF(AF37&gt;0,(D37-AE37)/AF37,0)</f>
        <v>-0.011962890625</v>
      </c>
    </row>
    <row r="38" customFormat="false" ht="13.05" hidden="false" customHeight="false" outlineLevel="0" collapsed="false">
      <c r="B38" s="0" t="n">
        <v>1</v>
      </c>
      <c r="C38" s="0" t="n">
        <f aca="false">B38</f>
        <v>1</v>
      </c>
      <c r="D38" s="0" t="n">
        <v>0</v>
      </c>
      <c r="F38" s="0" t="n">
        <f aca="false">F37</f>
        <v>0.5</v>
      </c>
      <c r="H38" s="0" t="n">
        <f aca="false">H37+K38+(AD37*B37*F38-K38)*F38</f>
        <v>2.6767435669899</v>
      </c>
      <c r="I38" s="0" t="n">
        <f aca="false">I37+B37*F38</f>
        <v>6.5</v>
      </c>
      <c r="J38" s="0" t="n">
        <f aca="false">IF(I38&gt;0,H38/I38,0)</f>
        <v>0.411806702613831</v>
      </c>
      <c r="K38" s="1" t="n">
        <f aca="false">IF(I37&gt;0,H37*((I37+B37*F37)/I37-1),0)</f>
        <v>0.214139485359192</v>
      </c>
      <c r="L38" s="0" t="n">
        <f aca="false">L37+AG37*C37*F38</f>
        <v>0.0059814453125</v>
      </c>
      <c r="M38" s="0" t="n">
        <f aca="false">M37+C37</f>
        <v>13</v>
      </c>
      <c r="N38" s="0" t="n">
        <f aca="false">IF(M38&gt;0,L38/M38,0)</f>
        <v>0.000460111177884615</v>
      </c>
      <c r="P38" s="2" t="n">
        <f aca="false">P37</f>
        <v>0.5</v>
      </c>
      <c r="Q38" s="0" t="n">
        <f aca="false">B38*P38*(1-Q37)+Q37-(1-B38)*P38*Q37</f>
        <v>0.753665689146146</v>
      </c>
      <c r="S38" s="2" t="n">
        <f aca="false">J38*B38</f>
        <v>0.411806702613831</v>
      </c>
      <c r="T38" s="2" t="n">
        <f aca="false">N38*C38</f>
        <v>0.000460111177884615</v>
      </c>
      <c r="U38" s="0" t="n">
        <f aca="false">Q38*T38+(1-Q38)*S38</f>
        <v>0.10178889030134</v>
      </c>
      <c r="W38" s="0" t="n">
        <f aca="false">IF(I38+B38&gt;0,H38*B38/(I38+B38),0)</f>
        <v>0.35689914226532</v>
      </c>
      <c r="X38" s="0" t="n">
        <f aca="false">IF(I38+B38&gt;0,B38*B38/(I38+B38),0)</f>
        <v>0.133333333333333</v>
      </c>
      <c r="Y38" s="0" t="n">
        <f aca="false">IF(M38+C38&gt;0,L38*C38/(M38+C38),0)</f>
        <v>0.00042724609375</v>
      </c>
      <c r="Z38" s="0" t="n">
        <f aca="false">IF(M38+C38&gt;0,C38*C38/(M38+C38),0)</f>
        <v>0.0714285714285714</v>
      </c>
      <c r="AB38" s="0" t="n">
        <f aca="false">W38</f>
        <v>0.35689914226532</v>
      </c>
      <c r="AC38" s="0" t="n">
        <f aca="false">X38</f>
        <v>0.133333333333333</v>
      </c>
      <c r="AD38" s="0" t="n">
        <f aca="false">IF(AC38&gt;0,(D38-AB38+W38)/(1+AC38-X38),0)</f>
        <v>0</v>
      </c>
      <c r="AE38" s="0" t="n">
        <f aca="false">Y38</f>
        <v>0.00042724609375</v>
      </c>
      <c r="AF38" s="0" t="n">
        <f aca="false">Z38</f>
        <v>0.0714285714285714</v>
      </c>
      <c r="AG38" s="0" t="n">
        <f aca="false">IF(AF38&gt;0,(D38-AE38)/AF38,0)</f>
        <v>-0.0059814453125</v>
      </c>
    </row>
    <row r="39" customFormat="false" ht="13.05" hidden="false" customHeight="false" outlineLevel="0" collapsed="false">
      <c r="B39" s="0" t="n">
        <v>1</v>
      </c>
      <c r="C39" s="0" t="n">
        <f aca="false">B39</f>
        <v>1</v>
      </c>
      <c r="D39" s="0" t="n">
        <v>0</v>
      </c>
      <c r="F39" s="0" t="n">
        <f aca="false">F38</f>
        <v>0.5</v>
      </c>
      <c r="H39" s="0" t="n">
        <f aca="false">H38+K39+(AD38*B38*F39-K39)*F39</f>
        <v>2.77969524264336</v>
      </c>
      <c r="I39" s="0" t="n">
        <f aca="false">I38+B38*F39</f>
        <v>7</v>
      </c>
      <c r="J39" s="0" t="n">
        <f aca="false">IF(I39&gt;0,H39/I39,0)</f>
        <v>0.397099320377622</v>
      </c>
      <c r="K39" s="1" t="n">
        <f aca="false">IF(I38&gt;0,H38*((I38+B38*F38)/I38-1),0)</f>
        <v>0.205903351306915</v>
      </c>
      <c r="L39" s="0" t="n">
        <f aca="false">L38+AG38*C38*F39</f>
        <v>0.00299072265625</v>
      </c>
      <c r="M39" s="0" t="n">
        <f aca="false">M38+C38</f>
        <v>14</v>
      </c>
      <c r="N39" s="0" t="n">
        <f aca="false">IF(M39&gt;0,L39/M39,0)</f>
        <v>0.000213623046875</v>
      </c>
      <c r="P39" s="2" t="n">
        <f aca="false">P38</f>
        <v>0.5</v>
      </c>
      <c r="Q39" s="0" t="n">
        <f aca="false">B39*P39*(1-Q38)+Q38-(1-B39)*P39*Q38</f>
        <v>0.876832844573073</v>
      </c>
      <c r="S39" s="2" t="n">
        <f aca="false">J39*B39</f>
        <v>0.397099320377622</v>
      </c>
      <c r="T39" s="2" t="n">
        <f aca="false">N39*C39</f>
        <v>0.000213623046875</v>
      </c>
      <c r="U39" s="0" t="n">
        <f aca="false">Q39*T39+(1-Q39)*S39</f>
        <v>0.0490969054167354</v>
      </c>
      <c r="W39" s="0" t="n">
        <f aca="false">IF(I39+B39&gt;0,H39*B39/(I39+B39),0)</f>
        <v>0.34746190533042</v>
      </c>
      <c r="X39" s="0" t="n">
        <f aca="false">IF(I39+B39&gt;0,B39*B39/(I39+B39),0)</f>
        <v>0.125</v>
      </c>
      <c r="Y39" s="0" t="n">
        <f aca="false">IF(M39+C39&gt;0,L39*C39/(M39+C39),0)</f>
        <v>0.000199381510416667</v>
      </c>
      <c r="Z39" s="0" t="n">
        <f aca="false">IF(M39+C39&gt;0,C39*C39/(M39+C39),0)</f>
        <v>0.0666666666666667</v>
      </c>
      <c r="AB39" s="0" t="n">
        <f aca="false">W39</f>
        <v>0.34746190533042</v>
      </c>
      <c r="AC39" s="0" t="n">
        <f aca="false">X39</f>
        <v>0.125</v>
      </c>
      <c r="AD39" s="0" t="n">
        <f aca="false">IF(AC39&gt;0,(D39-AB39+W39)/(1+AC39-X39),0)</f>
        <v>0</v>
      </c>
      <c r="AE39" s="0" t="n">
        <f aca="false">Y39</f>
        <v>0.000199381510416667</v>
      </c>
      <c r="AF39" s="0" t="n">
        <f aca="false">Z39</f>
        <v>0.0666666666666667</v>
      </c>
      <c r="AG39" s="0" t="n">
        <f aca="false">IF(AF39&gt;0,(D39-AE39)/AF39,0)</f>
        <v>-0.00299072265625</v>
      </c>
    </row>
    <row r="40" customFormat="false" ht="13.05" hidden="false" customHeight="false" outlineLevel="0" collapsed="false">
      <c r="B40" s="0" t="n">
        <v>1</v>
      </c>
      <c r="C40" s="0" t="n">
        <f aca="false">B40</f>
        <v>1</v>
      </c>
      <c r="D40" s="0" t="n">
        <v>0</v>
      </c>
      <c r="F40" s="0" t="n">
        <f aca="false">F39</f>
        <v>0.5</v>
      </c>
      <c r="H40" s="0" t="n">
        <f aca="false">H39+K40+(AD39*B39*F40-K40)*F40</f>
        <v>2.87897007273776</v>
      </c>
      <c r="I40" s="0" t="n">
        <f aca="false">I39+B39*F40</f>
        <v>7.5</v>
      </c>
      <c r="J40" s="0" t="n">
        <f aca="false">IF(I40&gt;0,H40/I40,0)</f>
        <v>0.383862676365035</v>
      </c>
      <c r="K40" s="1" t="n">
        <f aca="false">IF(I39&gt;0,H39*((I39+B39*F39)/I39-1),0)</f>
        <v>0.198549660188811</v>
      </c>
      <c r="L40" s="0" t="n">
        <f aca="false">L39+AG39*C39*F40</f>
        <v>0.001495361328125</v>
      </c>
      <c r="M40" s="0" t="n">
        <f aca="false">M39+C39</f>
        <v>15</v>
      </c>
      <c r="N40" s="0" t="n">
        <f aca="false">IF(M40&gt;0,L40/M40,0)</f>
        <v>9.96907552083333E-005</v>
      </c>
      <c r="P40" s="2" t="n">
        <f aca="false">P39</f>
        <v>0.5</v>
      </c>
      <c r="Q40" s="0" t="n">
        <f aca="false">B40*P40*(1-Q39)+Q39-(1-B40)*P40*Q39</f>
        <v>0.938416422286537</v>
      </c>
      <c r="S40" s="2" t="n">
        <f aca="false">J40*B40</f>
        <v>0.383862676365035</v>
      </c>
      <c r="T40" s="2" t="n">
        <f aca="false">N40*C40</f>
        <v>9.96907552083333E-005</v>
      </c>
      <c r="U40" s="0" t="n">
        <f aca="false">Q40*T40+(1-Q40)*S40</f>
        <v>0.0237331884030618</v>
      </c>
      <c r="W40" s="0" t="n">
        <f aca="false">IF(I40+B40&gt;0,H40*B40/(I40+B40),0)</f>
        <v>0.33870236149856</v>
      </c>
      <c r="X40" s="0" t="n">
        <f aca="false">IF(I40+B40&gt;0,B40*B40/(I40+B40),0)</f>
        <v>0.117647058823529</v>
      </c>
      <c r="Y40" s="0" t="n">
        <f aca="false">IF(M40+C40&gt;0,L40*C40/(M40+C40),0)</f>
        <v>9.34600830078125E-005</v>
      </c>
      <c r="Z40" s="0" t="n">
        <f aca="false">IF(M40+C40&gt;0,C40*C40/(M40+C40),0)</f>
        <v>0.0625</v>
      </c>
      <c r="AB40" s="0" t="n">
        <f aca="false">W40</f>
        <v>0.33870236149856</v>
      </c>
      <c r="AC40" s="0" t="n">
        <f aca="false">X40</f>
        <v>0.117647058823529</v>
      </c>
      <c r="AD40" s="0" t="n">
        <f aca="false">IF(AC40&gt;0,(D40-AB40+W40)/(1+AC40-X40),0)</f>
        <v>0</v>
      </c>
      <c r="AE40" s="0" t="n">
        <f aca="false">Y40</f>
        <v>9.34600830078125E-005</v>
      </c>
      <c r="AF40" s="0" t="n">
        <f aca="false">Z40</f>
        <v>0.0625</v>
      </c>
      <c r="AG40" s="0" t="n">
        <f aca="false">IF(AF40&gt;0,(D40-AE40)/AF40,0)</f>
        <v>-0.00149536132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22:20:47Z</dcterms:created>
  <dc:creator>Roland Pihlakas</dc:creator>
  <dc:description/>
  <dc:language>en-US</dc:language>
  <cp:lastModifiedBy>Roland Pihlakas</cp:lastModifiedBy>
  <dcterms:modified xsi:type="dcterms:W3CDTF">2007-05-22T11:16:03Z</dcterms:modified>
  <cp:revision>0</cp:revision>
  <dc:subject/>
  <dc:title/>
</cp:coreProperties>
</file>