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lay cond A" sheetId="1" state="visible" r:id="rId2"/>
    <sheet name="delay cond B" sheetId="2" state="visible" r:id="rId3"/>
    <sheet name="ext &amp; reacq" sheetId="3" state="visible" r:id="rId4"/>
    <sheet name="full ext" sheetId="4" state="visible" r:id="rId5"/>
    <sheet name="blocking" sheetId="5" state="visible" r:id="rId6"/>
    <sheet name="cond inh" sheetId="6" state="visible" r:id="rId7"/>
    <sheet name="disc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1">
  <si>
    <t xml:space="preserve">CS1</t>
  </si>
  <si>
    <t xml:space="preserve">CS2</t>
  </si>
  <si>
    <t xml:space="preserve">UCS</t>
  </si>
  <si>
    <t xml:space="preserve">LSL</t>
  </si>
  <si>
    <t xml:space="preserve">S1</t>
  </si>
  <si>
    <t xml:space="preserve">N1</t>
  </si>
  <si>
    <t xml:space="preserve">F1</t>
  </si>
  <si>
    <t xml:space="preserve">O1</t>
  </si>
  <si>
    <t xml:space="preserve">S2</t>
  </si>
  <si>
    <t xml:space="preserve">N2</t>
  </si>
  <si>
    <t xml:space="preserve">F2</t>
  </si>
  <si>
    <t xml:space="preserve">O2</t>
  </si>
  <si>
    <t xml:space="preserve">PRED</t>
  </si>
  <si>
    <t xml:space="preserve">P1*</t>
  </si>
  <si>
    <t xml:space="preserve">N1*</t>
  </si>
  <si>
    <t xml:space="preserve">P2*</t>
  </si>
  <si>
    <t xml:space="preserve">N2*</t>
  </si>
  <si>
    <t xml:space="preserve">PRED*</t>
  </si>
  <si>
    <t xml:space="preserve">N*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3.75"/>
      <color rgb="FF000000"/>
      <name val="Arial"/>
      <family val="2"/>
    </font>
    <font>
      <sz val="3.5"/>
      <color rgb="FF000000"/>
      <name val="Arial"/>
      <family val="2"/>
    </font>
    <font>
      <sz val="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A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A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A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A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125</c:v>
                </c:pt>
                <c:pt idx="9">
                  <c:v>0.278125</c:v>
                </c:pt>
                <c:pt idx="10">
                  <c:v>0.3296875</c:v>
                </c:pt>
                <c:pt idx="11">
                  <c:v>0.37158203125</c:v>
                </c:pt>
                <c:pt idx="12">
                  <c:v>0.406494140625</c:v>
                </c:pt>
                <c:pt idx="13">
                  <c:v>0.406494140625</c:v>
                </c:pt>
                <c:pt idx="14">
                  <c:v>0.406494140625</c:v>
                </c:pt>
                <c:pt idx="15">
                  <c:v>0.406494140625</c:v>
                </c:pt>
                <c:pt idx="16">
                  <c:v>0.38616943359375</c:v>
                </c:pt>
                <c:pt idx="17">
                  <c:v>0.368616277521307</c:v>
                </c:pt>
                <c:pt idx="18">
                  <c:v>0.353257265957919</c:v>
                </c:pt>
                <c:pt idx="19">
                  <c:v>0.378131986497999</c:v>
                </c:pt>
                <c:pt idx="20">
                  <c:v>0.400341558408785</c:v>
                </c:pt>
                <c:pt idx="21">
                  <c:v>0.420330173128492</c:v>
                </c:pt>
                <c:pt idx="22">
                  <c:v>0.438444855218227</c:v>
                </c:pt>
                <c:pt idx="23">
                  <c:v>0.454961183005926</c:v>
                </c:pt>
                <c:pt idx="24">
                  <c:v>0.47010115014465</c:v>
                </c:pt>
                <c:pt idx="25">
                  <c:v>0.47010115014465</c:v>
                </c:pt>
                <c:pt idx="26">
                  <c:v>0.47010115014465</c:v>
                </c:pt>
                <c:pt idx="27">
                  <c:v>0.47010115014465</c:v>
                </c:pt>
                <c:pt idx="28">
                  <c:v>0.457730067246107</c:v>
                </c:pt>
                <c:pt idx="29">
                  <c:v>0.446286815564954</c:v>
                </c:pt>
                <c:pt idx="30">
                  <c:v>0.435660939003884</c:v>
                </c:pt>
                <c:pt idx="31">
                  <c:v>0.448486826753796</c:v>
                </c:pt>
                <c:pt idx="32">
                  <c:v>0.460476243563496</c:v>
                </c:pt>
                <c:pt idx="33">
                  <c:v>0.47171632182259</c:v>
                </c:pt>
                <c:pt idx="34">
                  <c:v>0.482281995386138</c:v>
                </c:pt>
                <c:pt idx="35">
                  <c:v>0.492238110859481</c:v>
                </c:pt>
                <c:pt idx="36">
                  <c:v>0.5016411088065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A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A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125</c:v>
                </c:pt>
                <c:pt idx="9">
                  <c:v>0.278125</c:v>
                </c:pt>
                <c:pt idx="10">
                  <c:v>0.3296875</c:v>
                </c:pt>
                <c:pt idx="11">
                  <c:v>0.37158203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06494140625</c:v>
                </c:pt>
                <c:pt idx="16">
                  <c:v>0.38616943359375</c:v>
                </c:pt>
                <c:pt idx="17">
                  <c:v>0.368616277521307</c:v>
                </c:pt>
                <c:pt idx="18">
                  <c:v>0.353257265957919</c:v>
                </c:pt>
                <c:pt idx="19">
                  <c:v>0.378131986497999</c:v>
                </c:pt>
                <c:pt idx="20">
                  <c:v>0.400341558408785</c:v>
                </c:pt>
                <c:pt idx="21">
                  <c:v>0.420330173128492</c:v>
                </c:pt>
                <c:pt idx="22">
                  <c:v>0.438444855218227</c:v>
                </c:pt>
                <c:pt idx="23">
                  <c:v>0.4549611830059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7010115014465</c:v>
                </c:pt>
                <c:pt idx="28">
                  <c:v>0.457730067246107</c:v>
                </c:pt>
                <c:pt idx="29">
                  <c:v>0.446286815564954</c:v>
                </c:pt>
                <c:pt idx="30">
                  <c:v>0.435660939003884</c:v>
                </c:pt>
                <c:pt idx="31">
                  <c:v>0.448486826753796</c:v>
                </c:pt>
                <c:pt idx="32">
                  <c:v>0.460476243563496</c:v>
                </c:pt>
                <c:pt idx="33">
                  <c:v>0.47171632182259</c:v>
                </c:pt>
                <c:pt idx="34">
                  <c:v>0.482281995386138</c:v>
                </c:pt>
                <c:pt idx="35">
                  <c:v>0.492238110859481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972"/>
        <c:axId val="79555827"/>
      </c:lineChart>
      <c:catAx>
        <c:axId val="481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5827"/>
        <c:crossesAt val="0"/>
        <c:auto val="1"/>
        <c:lblAlgn val="ctr"/>
        <c:lblOffset val="100"/>
        <c:noMultiLvlLbl val="0"/>
      </c:catAx>
      <c:valAx>
        <c:axId val="795558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B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B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B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B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.814529418945313</c:v>
                </c:pt>
                <c:pt idx="13">
                  <c:v>0.814529418945313</c:v>
                </c:pt>
                <c:pt idx="14">
                  <c:v>0.814529418945313</c:v>
                </c:pt>
                <c:pt idx="15">
                  <c:v>0.814529418945313</c:v>
                </c:pt>
                <c:pt idx="16">
                  <c:v>0.823802947998047</c:v>
                </c:pt>
                <c:pt idx="17">
                  <c:v>0.831811904907227</c:v>
                </c:pt>
                <c:pt idx="18">
                  <c:v>0.838819742202759</c:v>
                </c:pt>
                <c:pt idx="19">
                  <c:v>0.845018982887268</c:v>
                </c:pt>
                <c:pt idx="20">
                  <c:v>0.850554019212723</c:v>
                </c:pt>
                <c:pt idx="21">
                  <c:v>0.855535551905632</c:v>
                </c:pt>
                <c:pt idx="22">
                  <c:v>0.860050065908581</c:v>
                </c:pt>
                <c:pt idx="23">
                  <c:v>0.864166240440682</c:v>
                </c:pt>
                <c:pt idx="24">
                  <c:v>0.86793940042844</c:v>
                </c:pt>
                <c:pt idx="25">
                  <c:v>0.86793940042844</c:v>
                </c:pt>
                <c:pt idx="26">
                  <c:v>0.86793940042844</c:v>
                </c:pt>
                <c:pt idx="27">
                  <c:v>0.86793940042844</c:v>
                </c:pt>
                <c:pt idx="28">
                  <c:v>0.871414679364534</c:v>
                </c:pt>
                <c:pt idx="29">
                  <c:v>0.874629312380421</c:v>
                </c:pt>
                <c:pt idx="30">
                  <c:v>0.877614328752316</c:v>
                </c:pt>
                <c:pt idx="31">
                  <c:v>0.880395821280672</c:v>
                </c:pt>
                <c:pt idx="32">
                  <c:v>0.882995912122397</c:v>
                </c:pt>
                <c:pt idx="33">
                  <c:v>0.885433497286513</c:v>
                </c:pt>
                <c:pt idx="34">
                  <c:v>0.887724827340783</c:v>
                </c:pt>
                <c:pt idx="35">
                  <c:v>0.889883965276537</c:v>
                </c:pt>
                <c:pt idx="36">
                  <c:v>0.891923151104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B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B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14529418945313</c:v>
                </c:pt>
                <c:pt idx="16">
                  <c:v>0.823802947998047</c:v>
                </c:pt>
                <c:pt idx="17">
                  <c:v>0.831811904907227</c:v>
                </c:pt>
                <c:pt idx="18">
                  <c:v>0.838819742202759</c:v>
                </c:pt>
                <c:pt idx="19">
                  <c:v>0.845018982887268</c:v>
                </c:pt>
                <c:pt idx="20">
                  <c:v>0.850554019212723</c:v>
                </c:pt>
                <c:pt idx="21">
                  <c:v>0.855535551905632</c:v>
                </c:pt>
                <c:pt idx="22">
                  <c:v>0.860050065908581</c:v>
                </c:pt>
                <c:pt idx="23">
                  <c:v>0.8641662404406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86793940042844</c:v>
                </c:pt>
                <c:pt idx="28">
                  <c:v>0.871414679364534</c:v>
                </c:pt>
                <c:pt idx="29">
                  <c:v>0.874629312380421</c:v>
                </c:pt>
                <c:pt idx="30">
                  <c:v>0.877614328752316</c:v>
                </c:pt>
                <c:pt idx="31">
                  <c:v>0.880395821280672</c:v>
                </c:pt>
                <c:pt idx="32">
                  <c:v>0.882995912122397</c:v>
                </c:pt>
                <c:pt idx="33">
                  <c:v>0.885433497286513</c:v>
                </c:pt>
                <c:pt idx="34">
                  <c:v>0.887724827340783</c:v>
                </c:pt>
                <c:pt idx="35">
                  <c:v>0.889883965276537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5979"/>
        <c:axId val="67585028"/>
      </c:lineChart>
      <c:catAx>
        <c:axId val="4789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5028"/>
        <c:crossesAt val="0"/>
        <c:auto val="1"/>
        <c:lblAlgn val="ctr"/>
        <c:lblOffset val="100"/>
        <c:noMultiLvlLbl val="0"/>
      </c:catAx>
      <c:valAx>
        <c:axId val="675850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5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t &amp; reacq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t &amp; reacq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t &amp; reacq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t &amp; reacq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265625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.521811349051339</c:v>
                </c:pt>
                <c:pt idx="14">
                  <c:v>0.521811349051339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.607524551526465</c:v>
                </c:pt>
                <c:pt idx="20">
                  <c:v>0.607524551526465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.52750269857493</c:v>
                </c:pt>
                <c:pt idx="26">
                  <c:v>0.52750269857493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.576724976952391</c:v>
                </c:pt>
                <c:pt idx="32">
                  <c:v>0.576724976952391</c:v>
                </c:pt>
                <c:pt idx="33">
                  <c:v>0.576724976952391</c:v>
                </c:pt>
                <c:pt idx="34">
                  <c:v>0.562993429882096</c:v>
                </c:pt>
                <c:pt idx="35">
                  <c:v>0.550198124657503</c:v>
                </c:pt>
                <c:pt idx="36">
                  <c:v>0.5382372958606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t &amp; reacq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t &amp; reacq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</c:v>
                </c:pt>
                <c:pt idx="8">
                  <c:v>0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</c:v>
                </c:pt>
                <c:pt idx="14">
                  <c:v>0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</c:v>
                </c:pt>
                <c:pt idx="20">
                  <c:v>0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</c:v>
                </c:pt>
                <c:pt idx="26">
                  <c:v>0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</c:v>
                </c:pt>
                <c:pt idx="32">
                  <c:v>0</c:v>
                </c:pt>
                <c:pt idx="33">
                  <c:v>0.576724976952391</c:v>
                </c:pt>
                <c:pt idx="34">
                  <c:v>0.562993429882096</c:v>
                </c:pt>
                <c:pt idx="35">
                  <c:v>0.550198124657503</c:v>
                </c:pt>
                <c:pt idx="36">
                  <c:v>0.53823729586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5664"/>
        <c:axId val="7166242"/>
      </c:lineChart>
      <c:catAx>
        <c:axId val="3563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242"/>
        <c:crossesAt val="0"/>
        <c:auto val="1"/>
        <c:lblAlgn val="ctr"/>
        <c:lblOffset val="100"/>
        <c:noMultiLvlLbl val="0"/>
      </c:catAx>
      <c:valAx>
        <c:axId val="7166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5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ull ext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B$4:$B$40</c:f>
              <c:numCache>
                <c:formatCode>General</c:formatCode>
                <c:ptCount val="37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ext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ll ext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D$4:$D$40</c:f>
              <c:numCache>
                <c:formatCode>General</c:formatCode>
                <c:ptCount val="37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ll ext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J$4:$J$40</c:f>
              <c:numCache>
                <c:formatCode>General</c:formatCode>
                <c:ptCount val="37"/>
                <c:pt idx="1">
                  <c:v>0</c:v>
                </c:pt>
                <c:pt idx="2">
                  <c:v>0.5</c:v>
                </c:pt>
                <c:pt idx="3">
                  <c:v>0.375</c:v>
                </c:pt>
                <c:pt idx="4">
                  <c:v>0.3125</c:v>
                </c:pt>
                <c:pt idx="5">
                  <c:v>0.2734375</c:v>
                </c:pt>
                <c:pt idx="6">
                  <c:v>0.24609375</c:v>
                </c:pt>
                <c:pt idx="7">
                  <c:v>0.2255859375</c:v>
                </c:pt>
                <c:pt idx="8">
                  <c:v>0.20947265625</c:v>
                </c:pt>
                <c:pt idx="9">
                  <c:v>0.196380615234375</c:v>
                </c:pt>
                <c:pt idx="10">
                  <c:v>0.185470581054688</c:v>
                </c:pt>
                <c:pt idx="11">
                  <c:v>0.176197052001953</c:v>
                </c:pt>
                <c:pt idx="12">
                  <c:v>0.168188095092773</c:v>
                </c:pt>
                <c:pt idx="13">
                  <c:v>0.161180257797241</c:v>
                </c:pt>
                <c:pt idx="14">
                  <c:v>0.154981017112732</c:v>
                </c:pt>
                <c:pt idx="15">
                  <c:v>0.149445980787277</c:v>
                </c:pt>
                <c:pt idx="16">
                  <c:v>0.144464448094368</c:v>
                </c:pt>
                <c:pt idx="17">
                  <c:v>0.139949934091419</c:v>
                </c:pt>
                <c:pt idx="18">
                  <c:v>0.135833759559318</c:v>
                </c:pt>
                <c:pt idx="19">
                  <c:v>0.13206059957156</c:v>
                </c:pt>
                <c:pt idx="20">
                  <c:v>0.128585320635466</c:v>
                </c:pt>
                <c:pt idx="21">
                  <c:v>0.125370687619579</c:v>
                </c:pt>
                <c:pt idx="22">
                  <c:v>0.122385671247685</c:v>
                </c:pt>
                <c:pt idx="23">
                  <c:v>0.119604178719328</c:v>
                </c:pt>
                <c:pt idx="24">
                  <c:v>0.117004087877604</c:v>
                </c:pt>
                <c:pt idx="25">
                  <c:v>0.114566502713487</c:v>
                </c:pt>
                <c:pt idx="26">
                  <c:v>0.112275172659217</c:v>
                </c:pt>
                <c:pt idx="27">
                  <c:v>0.110116034723463</c:v>
                </c:pt>
                <c:pt idx="28">
                  <c:v>0.108076848895251</c:v>
                </c:pt>
                <c:pt idx="29">
                  <c:v>0.106146905164978</c:v>
                </c:pt>
                <c:pt idx="30">
                  <c:v>0.10431678611041</c:v>
                </c:pt>
                <c:pt idx="31">
                  <c:v>0.10257817300857</c:v>
                </c:pt>
                <c:pt idx="32">
                  <c:v>0.100923686347141</c:v>
                </c:pt>
                <c:pt idx="33">
                  <c:v>0.0993467537479669</c:v>
                </c:pt>
                <c:pt idx="34">
                  <c:v>0.0978414999033008</c:v>
                </c:pt>
                <c:pt idx="35">
                  <c:v>0.0964026543164875</c:v>
                </c:pt>
                <c:pt idx="36">
                  <c:v>0.09502547354053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ull ext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ull ext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P$4:$P$40</c:f>
              <c:numCache>
                <c:formatCode>General</c:formatCode>
                <c:ptCount val="37"/>
                <c:pt idx="1">
                  <c:v>0</c:v>
                </c:pt>
                <c:pt idx="2">
                  <c:v>0.5</c:v>
                </c:pt>
                <c:pt idx="3">
                  <c:v>0.375</c:v>
                </c:pt>
                <c:pt idx="4">
                  <c:v>0.3125</c:v>
                </c:pt>
                <c:pt idx="5">
                  <c:v>0.2734375</c:v>
                </c:pt>
                <c:pt idx="6">
                  <c:v>0.24609375</c:v>
                </c:pt>
                <c:pt idx="7">
                  <c:v>0.2255859375</c:v>
                </c:pt>
                <c:pt idx="8">
                  <c:v>0.20947265625</c:v>
                </c:pt>
                <c:pt idx="9">
                  <c:v>0.196380615234375</c:v>
                </c:pt>
                <c:pt idx="10">
                  <c:v>0.185470581054688</c:v>
                </c:pt>
                <c:pt idx="11">
                  <c:v>0.176197052001953</c:v>
                </c:pt>
                <c:pt idx="12">
                  <c:v>0.168188095092773</c:v>
                </c:pt>
                <c:pt idx="13">
                  <c:v>0.161180257797241</c:v>
                </c:pt>
                <c:pt idx="14">
                  <c:v>0.154981017112732</c:v>
                </c:pt>
                <c:pt idx="15">
                  <c:v>0.149445980787277</c:v>
                </c:pt>
                <c:pt idx="16">
                  <c:v>0.144464448094368</c:v>
                </c:pt>
                <c:pt idx="17">
                  <c:v>0.139949934091419</c:v>
                </c:pt>
                <c:pt idx="18">
                  <c:v>0.135833759559318</c:v>
                </c:pt>
                <c:pt idx="19">
                  <c:v>0.13206059957156</c:v>
                </c:pt>
                <c:pt idx="20">
                  <c:v>0.128585320635466</c:v>
                </c:pt>
                <c:pt idx="21">
                  <c:v>0.125370687619579</c:v>
                </c:pt>
                <c:pt idx="22">
                  <c:v>0.122385671247685</c:v>
                </c:pt>
                <c:pt idx="23">
                  <c:v>0.119604178719328</c:v>
                </c:pt>
                <c:pt idx="24">
                  <c:v>0.117004087877604</c:v>
                </c:pt>
                <c:pt idx="25">
                  <c:v>0.114566502713487</c:v>
                </c:pt>
                <c:pt idx="26">
                  <c:v>0.112275172659217</c:v>
                </c:pt>
                <c:pt idx="27">
                  <c:v>0.110116034723463</c:v>
                </c:pt>
                <c:pt idx="28">
                  <c:v>0.108076848895251</c:v>
                </c:pt>
                <c:pt idx="29">
                  <c:v>0.106146905164978</c:v>
                </c:pt>
                <c:pt idx="30">
                  <c:v>0.10431678611041</c:v>
                </c:pt>
                <c:pt idx="31">
                  <c:v>0.10257817300857</c:v>
                </c:pt>
                <c:pt idx="32">
                  <c:v>0.100923686347141</c:v>
                </c:pt>
                <c:pt idx="33">
                  <c:v>0.0993467537479669</c:v>
                </c:pt>
                <c:pt idx="34">
                  <c:v>0.0978414999033008</c:v>
                </c:pt>
                <c:pt idx="35">
                  <c:v>0.0964026543164875</c:v>
                </c:pt>
                <c:pt idx="36">
                  <c:v>0.095025473540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5738"/>
        <c:axId val="93638446"/>
      </c:lineChart>
      <c:catAx>
        <c:axId val="38595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8446"/>
        <c:crossesAt val="0"/>
        <c:auto val="1"/>
        <c:lblAlgn val="ctr"/>
        <c:lblOffset val="100"/>
        <c:noMultiLvlLbl val="0"/>
      </c:catAx>
      <c:valAx>
        <c:axId val="936384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5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locking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ocking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ocking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ocking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  <c:pt idx="5">
                  <c:v>0.945</c:v>
                </c:pt>
                <c:pt idx="6">
                  <c:v>0.9615</c:v>
                </c:pt>
                <c:pt idx="7">
                  <c:v>0.9701625</c:v>
                </c:pt>
                <c:pt idx="8">
                  <c:v>0.97553325</c:v>
                </c:pt>
                <c:pt idx="9">
                  <c:v>0.9792032625</c:v>
                </c:pt>
                <c:pt idx="10">
                  <c:v>0.98187712875</c:v>
                </c:pt>
                <c:pt idx="11">
                  <c:v>0.983915951765625</c:v>
                </c:pt>
                <c:pt idx="12">
                  <c:v>0.985524356589063</c:v>
                </c:pt>
                <c:pt idx="13">
                  <c:v>0.985524356589063</c:v>
                </c:pt>
                <c:pt idx="14">
                  <c:v>0.985524356589063</c:v>
                </c:pt>
                <c:pt idx="15">
                  <c:v>0.985524356589063</c:v>
                </c:pt>
                <c:pt idx="16">
                  <c:v>0.941827164496047</c:v>
                </c:pt>
                <c:pt idx="17">
                  <c:v>0.915845653244743</c:v>
                </c:pt>
                <c:pt idx="18">
                  <c:v>0.898260834076582</c:v>
                </c:pt>
                <c:pt idx="19">
                  <c:v>0.885476855734946</c:v>
                </c:pt>
                <c:pt idx="20">
                  <c:v>0.875729722106441</c:v>
                </c:pt>
                <c:pt idx="21">
                  <c:v>0.868038068676277</c:v>
                </c:pt>
                <c:pt idx="22">
                  <c:v>0.861807462644395</c:v>
                </c:pt>
                <c:pt idx="23">
                  <c:v>0.85665484485224</c:v>
                </c:pt>
                <c:pt idx="24">
                  <c:v>0.852321397715375</c:v>
                </c:pt>
                <c:pt idx="25">
                  <c:v>0.852321397715375</c:v>
                </c:pt>
                <c:pt idx="26">
                  <c:v>0.852321397715375</c:v>
                </c:pt>
                <c:pt idx="27">
                  <c:v>0.852321397715375</c:v>
                </c:pt>
                <c:pt idx="28">
                  <c:v>0.852321397715375</c:v>
                </c:pt>
                <c:pt idx="29">
                  <c:v>0.852321397715375</c:v>
                </c:pt>
                <c:pt idx="30">
                  <c:v>0.852321397715375</c:v>
                </c:pt>
                <c:pt idx="31">
                  <c:v>0.852321397715375</c:v>
                </c:pt>
                <c:pt idx="32">
                  <c:v>0.852321397715375</c:v>
                </c:pt>
                <c:pt idx="33">
                  <c:v>0.852321397715375</c:v>
                </c:pt>
                <c:pt idx="34">
                  <c:v>0.852321397715375</c:v>
                </c:pt>
                <c:pt idx="35">
                  <c:v>0.852321397715375</c:v>
                </c:pt>
                <c:pt idx="36">
                  <c:v>0.852321397715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ocking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9955717232334</c:v>
                </c:pt>
                <c:pt idx="17">
                  <c:v>0.117083716031565</c:v>
                </c:pt>
                <c:pt idx="18">
                  <c:v>0.128171912975298</c:v>
                </c:pt>
                <c:pt idx="19">
                  <c:v>0.13622590233663</c:v>
                </c:pt>
                <c:pt idx="20">
                  <c:v>0.142448724720577</c:v>
                </c:pt>
                <c:pt idx="21">
                  <c:v>0.147442431438438</c:v>
                </c:pt>
                <c:pt idx="22">
                  <c:v>0.151557782102189</c:v>
                </c:pt>
                <c:pt idx="23">
                  <c:v>0.155018013964234</c:v>
                </c:pt>
                <c:pt idx="24">
                  <c:v>0.157973905479723</c:v>
                </c:pt>
                <c:pt idx="25">
                  <c:v>0.157973905479723</c:v>
                </c:pt>
                <c:pt idx="26">
                  <c:v>0.157973905479723</c:v>
                </c:pt>
                <c:pt idx="27">
                  <c:v>0.157973905479723</c:v>
                </c:pt>
                <c:pt idx="28">
                  <c:v>0.157973905479723</c:v>
                </c:pt>
                <c:pt idx="29">
                  <c:v>0.157973905479723</c:v>
                </c:pt>
                <c:pt idx="30">
                  <c:v>0.157973905479723</c:v>
                </c:pt>
                <c:pt idx="31">
                  <c:v>0.157973905479723</c:v>
                </c:pt>
                <c:pt idx="32">
                  <c:v>0.157973905479723</c:v>
                </c:pt>
                <c:pt idx="33">
                  <c:v>0.157973905479723</c:v>
                </c:pt>
                <c:pt idx="34">
                  <c:v>0.157973905479723</c:v>
                </c:pt>
                <c:pt idx="35">
                  <c:v>0.157973905479723</c:v>
                </c:pt>
                <c:pt idx="36">
                  <c:v>0.157973905479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ocking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ocking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  <c:pt idx="5">
                  <c:v>0.945</c:v>
                </c:pt>
                <c:pt idx="6">
                  <c:v>0.9615</c:v>
                </c:pt>
                <c:pt idx="7">
                  <c:v>0.9701625</c:v>
                </c:pt>
                <c:pt idx="8">
                  <c:v>0.97553325</c:v>
                </c:pt>
                <c:pt idx="9">
                  <c:v>0.9792032625</c:v>
                </c:pt>
                <c:pt idx="10">
                  <c:v>0.98187712875</c:v>
                </c:pt>
                <c:pt idx="11">
                  <c:v>0.9839159517656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985524356589063</c:v>
                </c:pt>
                <c:pt idx="16">
                  <c:v>1.04138433681939</c:v>
                </c:pt>
                <c:pt idx="17">
                  <c:v>1.03292936927631</c:v>
                </c:pt>
                <c:pt idx="18">
                  <c:v>1.02643274705188</c:v>
                </c:pt>
                <c:pt idx="19">
                  <c:v>1.02170275807158</c:v>
                </c:pt>
                <c:pt idx="20">
                  <c:v>1.01817844682702</c:v>
                </c:pt>
                <c:pt idx="21">
                  <c:v>1.01548050011471</c:v>
                </c:pt>
                <c:pt idx="22">
                  <c:v>1.01336524474658</c:v>
                </c:pt>
                <c:pt idx="23">
                  <c:v>1.0116728588164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0102953031951</c:v>
                </c:pt>
                <c:pt idx="28">
                  <c:v>1.0102953031951</c:v>
                </c:pt>
                <c:pt idx="29">
                  <c:v>1.0102953031951</c:v>
                </c:pt>
                <c:pt idx="30">
                  <c:v>1.0102953031951</c:v>
                </c:pt>
                <c:pt idx="31">
                  <c:v>0</c:v>
                </c:pt>
                <c:pt idx="32">
                  <c:v>0</c:v>
                </c:pt>
                <c:pt idx="33">
                  <c:v>0.157973905479723</c:v>
                </c:pt>
                <c:pt idx="34">
                  <c:v>0.157973905479723</c:v>
                </c:pt>
                <c:pt idx="35">
                  <c:v>0.157973905479723</c:v>
                </c:pt>
                <c:pt idx="36">
                  <c:v>0.157973905479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40924"/>
        <c:axId val="93841550"/>
      </c:lineChart>
      <c:catAx>
        <c:axId val="44740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550"/>
        <c:crossesAt val="0"/>
        <c:auto val="1"/>
        <c:lblAlgn val="ctr"/>
        <c:lblOffset val="100"/>
        <c:noMultiLvlLbl val="0"/>
      </c:catAx>
      <c:valAx>
        <c:axId val="938415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0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nd inh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d inh'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C$4:$C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d inh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nd inh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265625</c:v>
                </c:pt>
                <c:pt idx="9">
                  <c:v>0.7265625</c:v>
                </c:pt>
                <c:pt idx="10">
                  <c:v>0.65390625</c:v>
                </c:pt>
                <c:pt idx="11">
                  <c:v>0.60244140625</c:v>
                </c:pt>
                <c:pt idx="12">
                  <c:v>0.564815848214286</c:v>
                </c:pt>
                <c:pt idx="13">
                  <c:v>0.536196637834821</c:v>
                </c:pt>
                <c:pt idx="14">
                  <c:v>0.536196637834821</c:v>
                </c:pt>
                <c:pt idx="15">
                  <c:v>0.536196637834821</c:v>
                </c:pt>
                <c:pt idx="16">
                  <c:v>0.561963491288443</c:v>
                </c:pt>
                <c:pt idx="17">
                  <c:v>0.58386531672402</c:v>
                </c:pt>
                <c:pt idx="18">
                  <c:v>0.602780529600201</c:v>
                </c:pt>
                <c:pt idx="19">
                  <c:v>0.619331340866859</c:v>
                </c:pt>
                <c:pt idx="20">
                  <c:v>0.619331340866859</c:v>
                </c:pt>
                <c:pt idx="21">
                  <c:v>0.619331340866859</c:v>
                </c:pt>
                <c:pt idx="22">
                  <c:v>0.600572443482666</c:v>
                </c:pt>
                <c:pt idx="23">
                  <c:v>0.584745051980213</c:v>
                </c:pt>
                <c:pt idx="24">
                  <c:v>0.571213366601383</c:v>
                </c:pt>
                <c:pt idx="25">
                  <c:v>0.559511645396645</c:v>
                </c:pt>
                <c:pt idx="26">
                  <c:v>0.559511645396645</c:v>
                </c:pt>
                <c:pt idx="27">
                  <c:v>0.559511645396645</c:v>
                </c:pt>
                <c:pt idx="28">
                  <c:v>0.57246718523792</c:v>
                </c:pt>
                <c:pt idx="29">
                  <c:v>0.584343096759089</c:v>
                </c:pt>
                <c:pt idx="30">
                  <c:v>0.59528143631806</c:v>
                </c:pt>
                <c:pt idx="31">
                  <c:v>0.605399400410109</c:v>
                </c:pt>
                <c:pt idx="32">
                  <c:v>0.605399400410109</c:v>
                </c:pt>
                <c:pt idx="33">
                  <c:v>0.605399400410109</c:v>
                </c:pt>
                <c:pt idx="34">
                  <c:v>0.605399400410109</c:v>
                </c:pt>
                <c:pt idx="35">
                  <c:v>0.605399400410109</c:v>
                </c:pt>
                <c:pt idx="36">
                  <c:v>0.605399400410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nd inh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81640625</c:v>
                </c:pt>
                <c:pt idx="11">
                  <c:v>-0.22705078125</c:v>
                </c:pt>
                <c:pt idx="12">
                  <c:v>-0.249453125</c:v>
                </c:pt>
                <c:pt idx="13">
                  <c:v>-0.263200017755682</c:v>
                </c:pt>
                <c:pt idx="14">
                  <c:v>-0.263200017755682</c:v>
                </c:pt>
                <c:pt idx="15">
                  <c:v>-0.263200017755682</c:v>
                </c:pt>
                <c:pt idx="16">
                  <c:v>-0.263200017755682</c:v>
                </c:pt>
                <c:pt idx="17">
                  <c:v>-0.263200017755682</c:v>
                </c:pt>
                <c:pt idx="18">
                  <c:v>-0.263200017755682</c:v>
                </c:pt>
                <c:pt idx="19">
                  <c:v>-0.263200017755682</c:v>
                </c:pt>
                <c:pt idx="20">
                  <c:v>-0.263200017755682</c:v>
                </c:pt>
                <c:pt idx="21">
                  <c:v>-0.263200017755682</c:v>
                </c:pt>
                <c:pt idx="22">
                  <c:v>-0.283329866545128</c:v>
                </c:pt>
                <c:pt idx="23">
                  <c:v>-0.297990817692224</c:v>
                </c:pt>
                <c:pt idx="24">
                  <c:v>-0.309191595506759</c:v>
                </c:pt>
                <c:pt idx="25">
                  <c:v>-0.318051990850155</c:v>
                </c:pt>
                <c:pt idx="26">
                  <c:v>-0.318051990850155</c:v>
                </c:pt>
                <c:pt idx="27">
                  <c:v>-0.318051990850155</c:v>
                </c:pt>
                <c:pt idx="28">
                  <c:v>-0.318051990850155</c:v>
                </c:pt>
                <c:pt idx="29">
                  <c:v>-0.318051990850155</c:v>
                </c:pt>
                <c:pt idx="30">
                  <c:v>-0.318051990850155</c:v>
                </c:pt>
                <c:pt idx="31">
                  <c:v>-0.318051990850155</c:v>
                </c:pt>
                <c:pt idx="32">
                  <c:v>-0.318051990850155</c:v>
                </c:pt>
                <c:pt idx="33">
                  <c:v>-0.318051990850155</c:v>
                </c:pt>
                <c:pt idx="34">
                  <c:v>-0.318051990850155</c:v>
                </c:pt>
                <c:pt idx="35">
                  <c:v>-0.318051990850155</c:v>
                </c:pt>
                <c:pt idx="36">
                  <c:v>-0.318051990850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nd inh'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d inh'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</c:v>
                </c:pt>
                <c:pt idx="8">
                  <c:v>0</c:v>
                </c:pt>
                <c:pt idx="9">
                  <c:v>0.7265625</c:v>
                </c:pt>
                <c:pt idx="10">
                  <c:v>0.472265625</c:v>
                </c:pt>
                <c:pt idx="11">
                  <c:v>0.375390625</c:v>
                </c:pt>
                <c:pt idx="12">
                  <c:v>0.315362723214286</c:v>
                </c:pt>
                <c:pt idx="13">
                  <c:v>0</c:v>
                </c:pt>
                <c:pt idx="14">
                  <c:v>0</c:v>
                </c:pt>
                <c:pt idx="15">
                  <c:v>0.536196637834821</c:v>
                </c:pt>
                <c:pt idx="16">
                  <c:v>0.561963491288443</c:v>
                </c:pt>
                <c:pt idx="17">
                  <c:v>0.58386531672402</c:v>
                </c:pt>
                <c:pt idx="18">
                  <c:v>0.602780529600201</c:v>
                </c:pt>
                <c:pt idx="19">
                  <c:v>0</c:v>
                </c:pt>
                <c:pt idx="20">
                  <c:v>0</c:v>
                </c:pt>
                <c:pt idx="21">
                  <c:v>0.356131323111178</c:v>
                </c:pt>
                <c:pt idx="22">
                  <c:v>0.317242576937538</c:v>
                </c:pt>
                <c:pt idx="23">
                  <c:v>0.286754234287989</c:v>
                </c:pt>
                <c:pt idx="24">
                  <c:v>0.262021771094624</c:v>
                </c:pt>
                <c:pt idx="25">
                  <c:v>0</c:v>
                </c:pt>
                <c:pt idx="26">
                  <c:v>0</c:v>
                </c:pt>
                <c:pt idx="27">
                  <c:v>0.559511645396645</c:v>
                </c:pt>
                <c:pt idx="28">
                  <c:v>0.57246718523792</c:v>
                </c:pt>
                <c:pt idx="29">
                  <c:v>0.584343096759089</c:v>
                </c:pt>
                <c:pt idx="30">
                  <c:v>0.59528143631806</c:v>
                </c:pt>
                <c:pt idx="31">
                  <c:v>0</c:v>
                </c:pt>
                <c:pt idx="32">
                  <c:v>0</c:v>
                </c:pt>
                <c:pt idx="33">
                  <c:v>0.287347409559954</c:v>
                </c:pt>
                <c:pt idx="34">
                  <c:v>0.287347409559954</c:v>
                </c:pt>
                <c:pt idx="35">
                  <c:v>0.287347409559954</c:v>
                </c:pt>
                <c:pt idx="36">
                  <c:v>0.28734740955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05411"/>
        <c:axId val="51461951"/>
      </c:lineChart>
      <c:catAx>
        <c:axId val="85105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1951"/>
        <c:crossesAt val="0"/>
        <c:auto val="1"/>
        <c:lblAlgn val="ctr"/>
        <c:lblOffset val="100"/>
        <c:noMultiLvlLbl val="0"/>
      </c:catAx>
      <c:valAx>
        <c:axId val="514619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5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iscr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B$4:$B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scr!$C$3</c:f>
              <c:strCache>
                <c:ptCount val="1"/>
                <c:pt idx="0">
                  <c:v>C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C$4:$C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scr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D$4:$D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scr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45</c:v>
                </c:pt>
                <c:pt idx="4">
                  <c:v>0.47948275862069</c:v>
                </c:pt>
                <c:pt idx="5">
                  <c:v>0.47948275862069</c:v>
                </c:pt>
                <c:pt idx="6">
                  <c:v>0.47948275862069</c:v>
                </c:pt>
                <c:pt idx="7">
                  <c:v>0.531900618842365</c:v>
                </c:pt>
                <c:pt idx="8">
                  <c:v>0.555090616396948</c:v>
                </c:pt>
                <c:pt idx="9">
                  <c:v>0.555090616396948</c:v>
                </c:pt>
                <c:pt idx="10">
                  <c:v>0.555090616396948</c:v>
                </c:pt>
                <c:pt idx="11">
                  <c:v>0.579488487521276</c:v>
                </c:pt>
                <c:pt idx="12">
                  <c:v>0.594363908354297</c:v>
                </c:pt>
                <c:pt idx="13">
                  <c:v>0.594363908354297</c:v>
                </c:pt>
                <c:pt idx="14">
                  <c:v>0.594363908354297</c:v>
                </c:pt>
                <c:pt idx="15">
                  <c:v>0.60953880661578</c:v>
                </c:pt>
                <c:pt idx="16">
                  <c:v>0.620184045645619</c:v>
                </c:pt>
                <c:pt idx="17">
                  <c:v>0.620184045645619</c:v>
                </c:pt>
                <c:pt idx="18">
                  <c:v>0.620184045645619</c:v>
                </c:pt>
                <c:pt idx="19">
                  <c:v>0.630961907677752</c:v>
                </c:pt>
                <c:pt idx="20">
                  <c:v>0.639142538971408</c:v>
                </c:pt>
                <c:pt idx="21">
                  <c:v>0.639142538971408</c:v>
                </c:pt>
                <c:pt idx="22">
                  <c:v>0.639142538971408</c:v>
                </c:pt>
                <c:pt idx="23">
                  <c:v>0.647397483591331</c:v>
                </c:pt>
                <c:pt idx="24">
                  <c:v>0.653987205756165</c:v>
                </c:pt>
                <c:pt idx="25">
                  <c:v>0.653987205756165</c:v>
                </c:pt>
                <c:pt idx="26">
                  <c:v>0.653987205756165</c:v>
                </c:pt>
                <c:pt idx="27">
                  <c:v>0.653987205756165</c:v>
                </c:pt>
                <c:pt idx="28">
                  <c:v>0.653987205756165</c:v>
                </c:pt>
                <c:pt idx="29">
                  <c:v>0.653987205756165</c:v>
                </c:pt>
                <c:pt idx="30">
                  <c:v>0.653987205756165</c:v>
                </c:pt>
                <c:pt idx="31">
                  <c:v>0.653987205756165</c:v>
                </c:pt>
                <c:pt idx="32">
                  <c:v>0.653987205756165</c:v>
                </c:pt>
                <c:pt idx="33">
                  <c:v>0.653987205756165</c:v>
                </c:pt>
                <c:pt idx="34">
                  <c:v>0.653987205756165</c:v>
                </c:pt>
                <c:pt idx="35">
                  <c:v>0.653987205756165</c:v>
                </c:pt>
                <c:pt idx="36">
                  <c:v>0.653987205756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scr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45</c:v>
                </c:pt>
                <c:pt idx="4">
                  <c:v>0.47948275862069</c:v>
                </c:pt>
                <c:pt idx="5">
                  <c:v>0.335637931034483</c:v>
                </c:pt>
                <c:pt idx="6">
                  <c:v>0.260119396551724</c:v>
                </c:pt>
                <c:pt idx="7">
                  <c:v>0.305047269963702</c:v>
                </c:pt>
                <c:pt idx="8">
                  <c:v>0.331541296356135</c:v>
                </c:pt>
                <c:pt idx="9">
                  <c:v>0.288914558253203</c:v>
                </c:pt>
                <c:pt idx="10">
                  <c:v>0.256411670449718</c:v>
                </c:pt>
                <c:pt idx="11">
                  <c:v>0.277228963779228</c:v>
                </c:pt>
                <c:pt idx="12">
                  <c:v>0.292325612816618</c:v>
                </c:pt>
                <c:pt idx="13">
                  <c:v>0.268408062677076</c:v>
                </c:pt>
                <c:pt idx="14">
                  <c:v>0.248277457976296</c:v>
                </c:pt>
                <c:pt idx="15">
                  <c:v>0.260937162085194</c:v>
                </c:pt>
                <c:pt idx="16">
                  <c:v>0.27096052151473</c:v>
                </c:pt>
                <c:pt idx="17">
                  <c:v>0.254702890223846</c:v>
                </c:pt>
                <c:pt idx="18">
                  <c:v>0.240375852648755</c:v>
                </c:pt>
                <c:pt idx="19">
                  <c:v>0.249141168021419</c:v>
                </c:pt>
                <c:pt idx="20">
                  <c:v>0.256432666787726</c:v>
                </c:pt>
                <c:pt idx="21">
                  <c:v>0.244285856255675</c:v>
                </c:pt>
                <c:pt idx="22">
                  <c:v>0.23329299272417</c:v>
                </c:pt>
                <c:pt idx="23">
                  <c:v>0.239844268942189</c:v>
                </c:pt>
                <c:pt idx="24">
                  <c:v>0.245470534415185</c:v>
                </c:pt>
                <c:pt idx="25">
                  <c:v>0.235865165677199</c:v>
                </c:pt>
                <c:pt idx="26">
                  <c:v>0.227020221964305</c:v>
                </c:pt>
                <c:pt idx="27">
                  <c:v>0.227020221964305</c:v>
                </c:pt>
                <c:pt idx="28">
                  <c:v>0.227020221964305</c:v>
                </c:pt>
                <c:pt idx="29">
                  <c:v>0.227020221964305</c:v>
                </c:pt>
                <c:pt idx="30">
                  <c:v>0.227020221964305</c:v>
                </c:pt>
                <c:pt idx="31">
                  <c:v>0.227020221964305</c:v>
                </c:pt>
                <c:pt idx="32">
                  <c:v>0.227020221964305</c:v>
                </c:pt>
                <c:pt idx="33">
                  <c:v>0.227020221964305</c:v>
                </c:pt>
                <c:pt idx="34">
                  <c:v>0.227020221964305</c:v>
                </c:pt>
                <c:pt idx="35">
                  <c:v>0.227020221964305</c:v>
                </c:pt>
                <c:pt idx="36">
                  <c:v>0.22702022196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iscr!$P$3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cr!$P$4:$P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9</c:v>
                </c:pt>
                <c:pt idx="4">
                  <c:v>0.47948275862069</c:v>
                </c:pt>
                <c:pt idx="5">
                  <c:v>0.335637931034483</c:v>
                </c:pt>
                <c:pt idx="6">
                  <c:v>0.739602155172414</c:v>
                </c:pt>
                <c:pt idx="7">
                  <c:v>0.836947888806067</c:v>
                </c:pt>
                <c:pt idx="8">
                  <c:v>0.331541296356135</c:v>
                </c:pt>
                <c:pt idx="9">
                  <c:v>0.288914558253203</c:v>
                </c:pt>
                <c:pt idx="10">
                  <c:v>0.811502286846666</c:v>
                </c:pt>
                <c:pt idx="11">
                  <c:v>0.856717451300504</c:v>
                </c:pt>
                <c:pt idx="12">
                  <c:v>0.292325612816618</c:v>
                </c:pt>
                <c:pt idx="13">
                  <c:v>0.268408062677076</c:v>
                </c:pt>
                <c:pt idx="14">
                  <c:v>0.842641366330592</c:v>
                </c:pt>
                <c:pt idx="15">
                  <c:v>0.870475968700974</c:v>
                </c:pt>
                <c:pt idx="16">
                  <c:v>0.27096052151473</c:v>
                </c:pt>
                <c:pt idx="17">
                  <c:v>0.254702890223846</c:v>
                </c:pt>
                <c:pt idx="18">
                  <c:v>0.860559898294374</c:v>
                </c:pt>
                <c:pt idx="19">
                  <c:v>0.880103075699171</c:v>
                </c:pt>
                <c:pt idx="20">
                  <c:v>0.256432666787726</c:v>
                </c:pt>
                <c:pt idx="21">
                  <c:v>0.244285856255675</c:v>
                </c:pt>
                <c:pt idx="22">
                  <c:v>0.872435531695578</c:v>
                </c:pt>
                <c:pt idx="23">
                  <c:v>0.887241752533519</c:v>
                </c:pt>
                <c:pt idx="24">
                  <c:v>0.245470534415185</c:v>
                </c:pt>
                <c:pt idx="25">
                  <c:v>0.235865165677199</c:v>
                </c:pt>
                <c:pt idx="26">
                  <c:v>0</c:v>
                </c:pt>
                <c:pt idx="27">
                  <c:v>0</c:v>
                </c:pt>
                <c:pt idx="28">
                  <c:v>0.88100742772047</c:v>
                </c:pt>
                <c:pt idx="29">
                  <c:v>0.88100742772047</c:v>
                </c:pt>
                <c:pt idx="30">
                  <c:v>0.88100742772047</c:v>
                </c:pt>
                <c:pt idx="31">
                  <c:v>0.88100742772047</c:v>
                </c:pt>
                <c:pt idx="32">
                  <c:v>0</c:v>
                </c:pt>
                <c:pt idx="33">
                  <c:v>0</c:v>
                </c:pt>
                <c:pt idx="34">
                  <c:v>0.227020221964305</c:v>
                </c:pt>
                <c:pt idx="35">
                  <c:v>0.227020221964305</c:v>
                </c:pt>
                <c:pt idx="36">
                  <c:v>0.22702022196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08"/>
        <c:axId val="96391794"/>
      </c:lineChart>
      <c:catAx>
        <c:axId val="58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794"/>
        <c:crossesAt val="0"/>
        <c:auto val="1"/>
        <c:lblAlgn val="ctr"/>
        <c:lblOffset val="100"/>
        <c:noMultiLvlLbl val="0"/>
      </c:catAx>
      <c:valAx>
        <c:axId val="96391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9</xdr:col>
      <xdr:colOff>479520</xdr:colOff>
      <xdr:row>23</xdr:row>
      <xdr:rowOff>79560</xdr:rowOff>
    </xdr:to>
    <xdr:graphicFrame>
      <xdr:nvGraphicFramePr>
        <xdr:cNvPr id="0" name="Chart 1"/>
        <xdr:cNvGraphicFramePr/>
      </xdr:nvGraphicFramePr>
      <xdr:xfrm>
        <a:off x="10135800" y="497160"/>
        <a:ext cx="239400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80</xdr:colOff>
      <xdr:row>3</xdr:row>
      <xdr:rowOff>0</xdr:rowOff>
    </xdr:from>
    <xdr:to>
      <xdr:col>29</xdr:col>
      <xdr:colOff>393480</xdr:colOff>
      <xdr:row>23</xdr:row>
      <xdr:rowOff>79560</xdr:rowOff>
    </xdr:to>
    <xdr:graphicFrame>
      <xdr:nvGraphicFramePr>
        <xdr:cNvPr id="1" name="Chart 3"/>
        <xdr:cNvGraphicFramePr/>
      </xdr:nvGraphicFramePr>
      <xdr:xfrm>
        <a:off x="10142280" y="497160"/>
        <a:ext cx="230148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159840</xdr:rowOff>
    </xdr:from>
    <xdr:to>
      <xdr:col>29</xdr:col>
      <xdr:colOff>455040</xdr:colOff>
      <xdr:row>23</xdr:row>
      <xdr:rowOff>73800</xdr:rowOff>
    </xdr:to>
    <xdr:graphicFrame>
      <xdr:nvGraphicFramePr>
        <xdr:cNvPr id="2" name="Chart 2"/>
        <xdr:cNvGraphicFramePr/>
      </xdr:nvGraphicFramePr>
      <xdr:xfrm>
        <a:off x="10135800" y="491400"/>
        <a:ext cx="23695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159840</xdr:rowOff>
    </xdr:from>
    <xdr:to>
      <xdr:col>29</xdr:col>
      <xdr:colOff>455040</xdr:colOff>
      <xdr:row>23</xdr:row>
      <xdr:rowOff>73800</xdr:rowOff>
    </xdr:to>
    <xdr:graphicFrame>
      <xdr:nvGraphicFramePr>
        <xdr:cNvPr id="3" name="Chart 1"/>
        <xdr:cNvGraphicFramePr/>
      </xdr:nvGraphicFramePr>
      <xdr:xfrm>
        <a:off x="10135800" y="491400"/>
        <a:ext cx="23695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80</xdr:colOff>
      <xdr:row>2</xdr:row>
      <xdr:rowOff>159840</xdr:rowOff>
    </xdr:from>
    <xdr:to>
      <xdr:col>29</xdr:col>
      <xdr:colOff>405720</xdr:colOff>
      <xdr:row>23</xdr:row>
      <xdr:rowOff>73800</xdr:rowOff>
    </xdr:to>
    <xdr:graphicFrame>
      <xdr:nvGraphicFramePr>
        <xdr:cNvPr id="4" name="Chart 2"/>
        <xdr:cNvGraphicFramePr/>
      </xdr:nvGraphicFramePr>
      <xdr:xfrm>
        <a:off x="10142280" y="491400"/>
        <a:ext cx="23137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80</xdr:colOff>
      <xdr:row>2</xdr:row>
      <xdr:rowOff>159840</xdr:rowOff>
    </xdr:from>
    <xdr:to>
      <xdr:col>30</xdr:col>
      <xdr:colOff>50040</xdr:colOff>
      <xdr:row>23</xdr:row>
      <xdr:rowOff>73800</xdr:rowOff>
    </xdr:to>
    <xdr:graphicFrame>
      <xdr:nvGraphicFramePr>
        <xdr:cNvPr id="5" name="Chart 3"/>
        <xdr:cNvGraphicFramePr/>
      </xdr:nvGraphicFramePr>
      <xdr:xfrm>
        <a:off x="10142280" y="491400"/>
        <a:ext cx="25963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480</xdr:colOff>
      <xdr:row>2</xdr:row>
      <xdr:rowOff>159840</xdr:rowOff>
    </xdr:from>
    <xdr:to>
      <xdr:col>30</xdr:col>
      <xdr:colOff>50040</xdr:colOff>
      <xdr:row>23</xdr:row>
      <xdr:rowOff>73800</xdr:rowOff>
    </xdr:to>
    <xdr:graphicFrame>
      <xdr:nvGraphicFramePr>
        <xdr:cNvPr id="6" name="Chart 1"/>
        <xdr:cNvGraphicFramePr/>
      </xdr:nvGraphicFramePr>
      <xdr:xfrm>
        <a:off x="10142280" y="491400"/>
        <a:ext cx="259632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R17" activeCellId="0" sqref="R17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K5+(Y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+R5)/(1+X5-S5),0)</f>
        <v>0</v>
      </c>
      <c r="Z5" s="0" t="n">
        <f aca="false">IF(X5&gt;0,(D5-W5+T5)/(1+X5-U5)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K6+(Y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+R6)/(1+X6-S6),0)</f>
        <v>0</v>
      </c>
      <c r="Z6" s="0" t="n">
        <f aca="false">IF(X6&gt;0,(D6-W6+T6)/(1+X6-U6)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0</v>
      </c>
      <c r="F7" s="0" t="n">
        <f aca="false">F6</f>
        <v>0.5</v>
      </c>
      <c r="H7" s="0" t="n">
        <f aca="false">H6+K7+(Y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O7+(Z6*C6*F7-O7)*F7</f>
        <v>0</v>
      </c>
      <c r="M7" s="0" t="n">
        <f aca="false">M6+C6*F7</f>
        <v>0</v>
      </c>
      <c r="N7" s="0" t="n">
        <f aca="false">IF(M7&gt;0,L7/M7,0)</f>
        <v>0</v>
      </c>
      <c r="O7" s="1" t="n">
        <f aca="false">IF(M6&gt;0,L6*((M6+C6*F6)/M6-1)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+R7)/(1+X7-S7),0)</f>
        <v>0</v>
      </c>
      <c r="Z7" s="0" t="n">
        <f aca="false">IF(X7&gt;0,(D7-W7+T7)/(1+X7-U7),0)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0</v>
      </c>
      <c r="F8" s="0" t="n">
        <f aca="false">F7</f>
        <v>0.5</v>
      </c>
      <c r="H8" s="0" t="n">
        <f aca="false">H7+K8+(Y7*B7*F8-K8)*F8</f>
        <v>0</v>
      </c>
      <c r="I8" s="0" t="n">
        <f aca="false">I7+B7*F8</f>
        <v>0.5</v>
      </c>
      <c r="J8" s="0" t="n">
        <f aca="false">IF(I8&gt;0,H8/I8,0)</f>
        <v>0</v>
      </c>
      <c r="K8" s="1" t="n">
        <f aca="false">IF(I7&gt;0,H7*((I7+B7*F7)/I7-1),0)</f>
        <v>0</v>
      </c>
      <c r="L8" s="0" t="n">
        <f aca="false">L7+O8+(Z7*C7*F8-O8)*F8</f>
        <v>0</v>
      </c>
      <c r="M8" s="0" t="n">
        <f aca="false">M7+C7*F8</f>
        <v>0</v>
      </c>
      <c r="N8" s="0" t="n">
        <f aca="false">IF(M8&gt;0,L8/M8,0)</f>
        <v>0</v>
      </c>
      <c r="O8" s="1" t="n">
        <f aca="false">IF(M7&gt;0,L7*((M7+C7*F7)/M7-1),0)</f>
        <v>0</v>
      </c>
      <c r="P8" s="0" t="n">
        <f aca="false">J8*B8+N8*C8</f>
        <v>0</v>
      </c>
      <c r="R8" s="0" t="n">
        <f aca="false">IF(I8+B8&gt;0,H8*B8/(I8+B8),0)</f>
        <v>0</v>
      </c>
      <c r="S8" s="0" t="n">
        <f aca="false">IF(I8+B8&gt;0,B8*B8/(I8+B8),0)</f>
        <v>0.666666666666667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</v>
      </c>
      <c r="X8" s="0" t="n">
        <f aca="false">S8+U8</f>
        <v>0.666666666666667</v>
      </c>
      <c r="Y8" s="0" t="n">
        <f aca="false">IF(X8&gt;0,(D8-W8+R8)/(1+X8-S8),0)</f>
        <v>0</v>
      </c>
      <c r="Z8" s="0" t="n">
        <f aca="false">IF(X8&gt;0,(D8-W8+T8)/(1+X8-U8),0)</f>
        <v>0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0</v>
      </c>
      <c r="F9" s="0" t="n">
        <f aca="false">F8</f>
        <v>0.5</v>
      </c>
      <c r="H9" s="0" t="n">
        <f aca="false">H8+K9+(Y8*B8*F9-K9)*F9</f>
        <v>0</v>
      </c>
      <c r="I9" s="0" t="n">
        <f aca="false">I8+B8*F9</f>
        <v>1</v>
      </c>
      <c r="J9" s="0" t="n">
        <f aca="false">IF(I9&gt;0,H9/I9,0)</f>
        <v>0</v>
      </c>
      <c r="K9" s="1" t="n">
        <f aca="false">IF(I8&gt;0,H8*((I8+B8*F8)/I8-1),0)</f>
        <v>0</v>
      </c>
      <c r="L9" s="0" t="n">
        <f aca="false">L8+O9+(Z8*C8*F9-O9)*F9</f>
        <v>0</v>
      </c>
      <c r="M9" s="0" t="n">
        <f aca="false">M8+C8*F9</f>
        <v>0</v>
      </c>
      <c r="N9" s="0" t="n">
        <f aca="false">IF(M9&gt;0,L9/M9,0)</f>
        <v>0</v>
      </c>
      <c r="O9" s="1" t="n">
        <f aca="false">IF(M8&gt;0,L8*((M8+C8*F8)/M8-1),0)</f>
        <v>0</v>
      </c>
      <c r="P9" s="0" t="n">
        <f aca="false">J9*B9+N9*C9</f>
        <v>0</v>
      </c>
      <c r="R9" s="0" t="n">
        <f aca="false">IF(I9+B9&gt;0,H9*B9/(I9+B9),0)</f>
        <v>0</v>
      </c>
      <c r="S9" s="0" t="n">
        <f aca="false">IF(I9+B9&gt;0,B9*B9/(I9+B9),0)</f>
        <v>0.5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</v>
      </c>
      <c r="X9" s="0" t="n">
        <f aca="false">S9+U9</f>
        <v>0.5</v>
      </c>
      <c r="Y9" s="0" t="n">
        <f aca="false">IF(X9&gt;0,(D9-W9+R9)/(1+X9-S9),0)</f>
        <v>0</v>
      </c>
      <c r="Z9" s="0" t="n">
        <f aca="false">IF(X9&gt;0,(D9-W9+T9)/(1+X9-U9),0)</f>
        <v>0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K10+(Y9*B9*F10-K10)*F10</f>
        <v>0</v>
      </c>
      <c r="I10" s="0" t="n">
        <f aca="false">I9+B9*F10</f>
        <v>1.5</v>
      </c>
      <c r="J10" s="0" t="n">
        <f aca="false">IF(I10&gt;0,H10/I10,0)</f>
        <v>0</v>
      </c>
      <c r="K10" s="1" t="n">
        <f aca="false">IF(I9&gt;0,H9*((I9+B9*F9)/I9-1),0)</f>
        <v>0</v>
      </c>
      <c r="L10" s="0" t="n">
        <f aca="false">L9+O10+(Z9*C9*F10-O10)*F10</f>
        <v>0</v>
      </c>
      <c r="M10" s="0" t="n">
        <f aca="false">M9+C9*F10</f>
        <v>0</v>
      </c>
      <c r="N10" s="0" t="n">
        <f aca="false">IF(M10&gt;0,L10/M10,0)</f>
        <v>0</v>
      </c>
      <c r="O10" s="1" t="n">
        <f aca="false">IF(M9&gt;0,L9*((M9+C9*F9)/M9-1),0)</f>
        <v>0</v>
      </c>
      <c r="P10" s="0" t="n">
        <f aca="false">J10*B10+N10*C10</f>
        <v>0</v>
      </c>
      <c r="R10" s="0" t="n">
        <f aca="false">IF(I10+B10&gt;0,H10*B10/(I10+B10),0)</f>
        <v>0</v>
      </c>
      <c r="S10" s="0" t="n">
        <f aca="false">IF(I10+B10&gt;0,B10*B10/(I10+B10),0)</f>
        <v>0.4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</v>
      </c>
      <c r="X10" s="0" t="n">
        <f aca="false">S10+U10</f>
        <v>0.4</v>
      </c>
      <c r="Y10" s="0" t="n">
        <f aca="false">IF(X10&gt;0,(D10-W10+R10)/(1+X10-S10),0)</f>
        <v>1</v>
      </c>
      <c r="Z10" s="0" t="n">
        <f aca="false">IF(X10&gt;0,(D10-W10+T10)/(1+X10-U10),0)</f>
        <v>0.714285714285714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H10+K11+(Y10*B10*F11-K11)*F11</f>
        <v>0.25</v>
      </c>
      <c r="I11" s="0" t="n">
        <f aca="false">I10+B10*F11</f>
        <v>2</v>
      </c>
      <c r="J11" s="0" t="n">
        <f aca="false">IF(I11&gt;0,H11/I11,0)</f>
        <v>0.125</v>
      </c>
      <c r="K11" s="1" t="n">
        <f aca="false">IF(I10&gt;0,H10*((I10+B10*F10)/I10-1),0)</f>
        <v>0</v>
      </c>
      <c r="L11" s="0" t="n">
        <f aca="false">L10+O11+(Z10*C10*F11-O11)*F11</f>
        <v>0</v>
      </c>
      <c r="M11" s="0" t="n">
        <f aca="false">M10+C10*F11</f>
        <v>0</v>
      </c>
      <c r="N11" s="0" t="n">
        <f aca="false">IF(M11&gt;0,L11/M11,0)</f>
        <v>0</v>
      </c>
      <c r="O11" s="1" t="n">
        <f aca="false">IF(M10&gt;0,L10*((M10+C10*F10)/M10-1),0)</f>
        <v>0</v>
      </c>
      <c r="P11" s="0" t="n">
        <f aca="false">J11*B11+N11*C11</f>
        <v>0.125</v>
      </c>
      <c r="R11" s="0" t="n">
        <f aca="false">IF(I11+B11&gt;0,H11*B11/(I11+B11),0)</f>
        <v>0.0833333333333334</v>
      </c>
      <c r="S11" s="0" t="n">
        <f aca="false">IF(I11+B11&gt;0,B11*B11/(I11+B11),0)</f>
        <v>0.333333333333333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0833333333333334</v>
      </c>
      <c r="X11" s="0" t="n">
        <f aca="false">S11+U11</f>
        <v>0.333333333333333</v>
      </c>
      <c r="Y11" s="0" t="n">
        <f aca="false">IF(X11&gt;0,(D11-W11+R11)/(1+X11-S11),0)</f>
        <v>1</v>
      </c>
      <c r="Z11" s="0" t="n">
        <f aca="false">IF(X11&gt;0,(D11-W11+T11)/(1+X11-U11),0)</f>
        <v>0.687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H11+K12+(Y11*B11*F12-K12)*F12</f>
        <v>0.53125</v>
      </c>
      <c r="I12" s="0" t="n">
        <f aca="false">I11+B11*F12</f>
        <v>2.5</v>
      </c>
      <c r="J12" s="0" t="n">
        <f aca="false">IF(I12&gt;0,H12/I12,0)</f>
        <v>0.2125</v>
      </c>
      <c r="K12" s="1" t="n">
        <f aca="false">IF(I11&gt;0,H11*((I11+B11*F11)/I11-1),0)</f>
        <v>0.0625</v>
      </c>
      <c r="L12" s="0" t="n">
        <f aca="false">L11+O12+(Z11*C11*F12-O12)*F12</f>
        <v>0</v>
      </c>
      <c r="M12" s="0" t="n">
        <f aca="false">M11+C11*F12</f>
        <v>0</v>
      </c>
      <c r="N12" s="0" t="n">
        <f aca="false">IF(M12&gt;0,L12/M12,0)</f>
        <v>0</v>
      </c>
      <c r="O12" s="1" t="n">
        <f aca="false">IF(M11&gt;0,L11*((M11+C11*F11)/M11-1),0)</f>
        <v>0</v>
      </c>
      <c r="P12" s="0" t="n">
        <f aca="false">J12*B12+N12*C12</f>
        <v>0.2125</v>
      </c>
      <c r="R12" s="0" t="n">
        <f aca="false">IF(I12+B12&gt;0,H12*B12/(I12+B12),0)</f>
        <v>0.151785714285714</v>
      </c>
      <c r="S12" s="0" t="n">
        <f aca="false">IF(I12+B12&gt;0,B12*B12/(I12+B12),0)</f>
        <v>0.285714285714286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151785714285714</v>
      </c>
      <c r="X12" s="0" t="n">
        <f aca="false">S12+U12</f>
        <v>0.285714285714286</v>
      </c>
      <c r="Y12" s="0" t="n">
        <f aca="false">IF(X12&gt;0,(D12-W12+R12)/(1+X12-S12),0)</f>
        <v>1</v>
      </c>
      <c r="Z12" s="0" t="n">
        <f aca="false">IF(X12&gt;0,(D12-W12+T12)/(1+X12-U12),0)</f>
        <v>0.659722222222222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H12+K13+(Y12*B12*F13-K13)*F13</f>
        <v>0.834375</v>
      </c>
      <c r="I13" s="0" t="n">
        <f aca="false">I12+B12*F13</f>
        <v>3</v>
      </c>
      <c r="J13" s="0" t="n">
        <f aca="false">IF(I13&gt;0,H13/I13,0)</f>
        <v>0.278125</v>
      </c>
      <c r="K13" s="1" t="n">
        <f aca="false">IF(I12&gt;0,H12*((I12+B12*F12)/I12-1),0)</f>
        <v>0.10625</v>
      </c>
      <c r="L13" s="0" t="n">
        <f aca="false">L12+O13+(Z12*C12*F13-O13)*F13</f>
        <v>0</v>
      </c>
      <c r="M13" s="0" t="n">
        <f aca="false">M12+C12*F13</f>
        <v>0</v>
      </c>
      <c r="N13" s="0" t="n">
        <f aca="false">IF(M13&gt;0,L13/M13,0)</f>
        <v>0</v>
      </c>
      <c r="O13" s="1" t="n">
        <f aca="false">IF(M12&gt;0,L12*((M12+C12*F12)/M12-1),0)</f>
        <v>0</v>
      </c>
      <c r="P13" s="0" t="n">
        <f aca="false">J13*B13+N13*C13</f>
        <v>0.278125</v>
      </c>
      <c r="R13" s="0" t="n">
        <f aca="false">IF(I13+B13&gt;0,H13*B13/(I13+B13),0)</f>
        <v>0.20859375</v>
      </c>
      <c r="S13" s="0" t="n">
        <f aca="false">IF(I13+B13&gt;0,B13*B13/(I13+B13),0)</f>
        <v>0.25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20859375</v>
      </c>
      <c r="X13" s="0" t="n">
        <f aca="false">S13+U13</f>
        <v>0.25</v>
      </c>
      <c r="Y13" s="0" t="n">
        <f aca="false">IF(X13&gt;0,(D13-W13+R13)/(1+X13-S13),0)</f>
        <v>1</v>
      </c>
      <c r="Z13" s="0" t="n">
        <f aca="false">IF(X13&gt;0,(D13-W13+T13)/(1+X13-U13),0)</f>
        <v>0.6331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H13+K14+(Y13*B13*F14-K14)*F14</f>
        <v>1.15390625</v>
      </c>
      <c r="I14" s="0" t="n">
        <f aca="false">I13+B13*F14</f>
        <v>3.5</v>
      </c>
      <c r="J14" s="0" t="n">
        <f aca="false">IF(I14&gt;0,H14/I14,0)</f>
        <v>0.3296875</v>
      </c>
      <c r="K14" s="1" t="n">
        <f aca="false">IF(I13&gt;0,H13*((I13+B13*F13)/I13-1),0)</f>
        <v>0.1390625</v>
      </c>
      <c r="L14" s="0" t="n">
        <f aca="false">L13+O14+(Z13*C13*F14-O14)*F14</f>
        <v>0</v>
      </c>
      <c r="M14" s="0" t="n">
        <f aca="false">M13+C13*F14</f>
        <v>0</v>
      </c>
      <c r="N14" s="0" t="n">
        <f aca="false">IF(M14&gt;0,L14/M14,0)</f>
        <v>0</v>
      </c>
      <c r="O14" s="1" t="n">
        <f aca="false">IF(M13&gt;0,L13*((M13+C13*F13)/M13-1),0)</f>
        <v>0</v>
      </c>
      <c r="P14" s="0" t="n">
        <f aca="false">J14*B14+N14*C14</f>
        <v>0.3296875</v>
      </c>
      <c r="R14" s="0" t="n">
        <f aca="false">IF(I14+B14&gt;0,H14*B14/(I14+B14),0)</f>
        <v>0.256423611111111</v>
      </c>
      <c r="S14" s="0" t="n">
        <f aca="false">IF(I14+B14&gt;0,B14*B14/(I14+B14),0)</f>
        <v>0.222222222222222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256423611111111</v>
      </c>
      <c r="X14" s="0" t="n">
        <f aca="false">S14+U14</f>
        <v>0.222222222222222</v>
      </c>
      <c r="Y14" s="0" t="n">
        <f aca="false">IF(X14&gt;0,(D14-W14+R14)/(1+X14-S14),0)</f>
        <v>1</v>
      </c>
      <c r="Z14" s="0" t="n">
        <f aca="false">IF(X14&gt;0,(D14-W14+T14)/(1+X14-U14),0)</f>
        <v>0.608380681818182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H14+K15+(Y14*B14*F15-K15)*F15</f>
        <v>1.486328125</v>
      </c>
      <c r="I15" s="0" t="n">
        <f aca="false">I14+B14*F15</f>
        <v>4</v>
      </c>
      <c r="J15" s="0" t="n">
        <f aca="false">IF(I15&gt;0,H15/I15,0)</f>
        <v>0.37158203125</v>
      </c>
      <c r="K15" s="1" t="n">
        <f aca="false">IF(I14&gt;0,H14*((I14+B14*F14)/I14-1),0)</f>
        <v>0.16484375</v>
      </c>
      <c r="L15" s="0" t="n">
        <f aca="false">L14+O15+(Z14*C14*F15-O15)*F15</f>
        <v>0</v>
      </c>
      <c r="M15" s="0" t="n">
        <f aca="false">M14+C14*F15</f>
        <v>0</v>
      </c>
      <c r="N15" s="0" t="n">
        <f aca="false">IF(M15&gt;0,L15/M15,0)</f>
        <v>0</v>
      </c>
      <c r="O15" s="1" t="n">
        <f aca="false">IF(M14&gt;0,L14*((M14+C14*F14)/M14-1),0)</f>
        <v>0</v>
      </c>
      <c r="P15" s="0" t="n">
        <f aca="false">J15*B15+N15*C15</f>
        <v>0.37158203125</v>
      </c>
      <c r="R15" s="0" t="n">
        <f aca="false">IF(I15+B15&gt;0,H15*B15/(I15+B15),0)</f>
        <v>0.297265625</v>
      </c>
      <c r="S15" s="0" t="n">
        <f aca="false">IF(I15+B15&gt;0,B15*B15/(I15+B15),0)</f>
        <v>0.2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297265625</v>
      </c>
      <c r="X15" s="0" t="n">
        <f aca="false">S15+U15</f>
        <v>0.2</v>
      </c>
      <c r="Y15" s="0" t="n">
        <f aca="false">IF(X15&gt;0,(D15-W15+R15)/(1+X15-S15),0)</f>
        <v>1</v>
      </c>
      <c r="Z15" s="0" t="n">
        <f aca="false">IF(X15&gt;0,(D15-W15+T15)/(1+X15-U15),0)</f>
        <v>0.585611979166667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K16+(Y15*B15*F16-K16)*F16</f>
        <v>1.8292236328125</v>
      </c>
      <c r="I16" s="0" t="n">
        <f aca="false">I15+B15*F16</f>
        <v>4.5</v>
      </c>
      <c r="J16" s="0" t="n">
        <f aca="false">IF(I16&gt;0,H16/I16,0)</f>
        <v>0.406494140625</v>
      </c>
      <c r="K16" s="1" t="n">
        <f aca="false">IF(I15&gt;0,H15*((I15+B15*F15)/I15-1),0)</f>
        <v>0.185791015625</v>
      </c>
      <c r="L16" s="0" t="n">
        <f aca="false">L15+O16+(Z15*C15*F16-O16)*F16</f>
        <v>0</v>
      </c>
      <c r="M16" s="0" t="n">
        <f aca="false">M15+C15*F16</f>
        <v>0</v>
      </c>
      <c r="N16" s="0" t="n">
        <f aca="false">IF(M16&gt;0,L16/M16,0)</f>
        <v>0</v>
      </c>
      <c r="O16" s="1" t="n">
        <f aca="false">IF(M15&gt;0,L15*((M15+C15*F15)/M15-1),0)</f>
        <v>0</v>
      </c>
      <c r="P16" s="0" t="n">
        <f aca="false">J16*B16+N16*C16</f>
        <v>0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</v>
      </c>
      <c r="X16" s="0" t="n">
        <f aca="false">S16+U16</f>
        <v>0</v>
      </c>
      <c r="Y16" s="0" t="n">
        <f aca="false">IF(X16&gt;0,(D16-W16+R16)/(1+X16-S16),0)</f>
        <v>0</v>
      </c>
      <c r="Z16" s="0" t="n">
        <f aca="false">IF(X16&gt;0,(D16-W16+T16)/(1+X16-U16),0)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K17+(Y16*B16*F17-K17)*F17</f>
        <v>1.8292236328125</v>
      </c>
      <c r="I17" s="0" t="n">
        <f aca="false">I16+B16*F17</f>
        <v>4.5</v>
      </c>
      <c r="J17" s="0" t="n">
        <f aca="false">IF(I17&gt;0,H17/I17,0)</f>
        <v>0.406494140625</v>
      </c>
      <c r="K17" s="1" t="n">
        <f aca="false">IF(I16&gt;0,H16*((I16+B16*F16)/I16-1),0)</f>
        <v>0</v>
      </c>
      <c r="L17" s="0" t="n">
        <f aca="false">L16+O17+(Z16*C16*F17-O17)*F17</f>
        <v>0</v>
      </c>
      <c r="M17" s="0" t="n">
        <f aca="false">M16+C16*F17</f>
        <v>0</v>
      </c>
      <c r="N17" s="0" t="n">
        <f aca="false">IF(M17&gt;0,L17/M17,0)</f>
        <v>0</v>
      </c>
      <c r="O17" s="1" t="n">
        <f aca="false">IF(M16&gt;0,L16*((M16+C16*F16)/M16-1)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+R17)/(1+X17-S17),0)</f>
        <v>0</v>
      </c>
      <c r="Z17" s="0" t="n">
        <f aca="false">IF(X17&gt;0,(D17-W17+T17)/(1+X17-U17)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K18+(Y17*B17*F18-K18)*F18</f>
        <v>1.8292236328125</v>
      </c>
      <c r="I18" s="0" t="n">
        <f aca="false">I17+B17*F18</f>
        <v>4.5</v>
      </c>
      <c r="J18" s="0" t="n">
        <f aca="false">IF(I18&gt;0,H18/I18,0)</f>
        <v>0.406494140625</v>
      </c>
      <c r="K18" s="1" t="n">
        <f aca="false">IF(I17&gt;0,H17*((I17+B17*F17)/I17-1),0)</f>
        <v>0</v>
      </c>
      <c r="L18" s="0" t="n">
        <f aca="false">L17+O18+(Z17*C17*F18-O18)*F18</f>
        <v>0</v>
      </c>
      <c r="M18" s="0" t="n">
        <f aca="false">M17+C17*F18</f>
        <v>0</v>
      </c>
      <c r="N18" s="0" t="n">
        <f aca="false">IF(M18&gt;0,L18/M18,0)</f>
        <v>0</v>
      </c>
      <c r="O18" s="1" t="n">
        <f aca="false">IF(M17&gt;0,L17*((M17+C17*F17)/M17-1)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+R18)/(1+X18-S18),0)</f>
        <v>0</v>
      </c>
      <c r="Z18" s="0" t="n">
        <f aca="false">IF(X18&gt;0,(D18-W18+T18)/(1+X18-U18)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0</v>
      </c>
      <c r="F19" s="0" t="n">
        <f aca="false">F18</f>
        <v>0.5</v>
      </c>
      <c r="H19" s="0" t="n">
        <f aca="false">H18+K19+(Y18*B18*F19-K19)*F19</f>
        <v>1.8292236328125</v>
      </c>
      <c r="I19" s="0" t="n">
        <f aca="false">I18+B18*F19</f>
        <v>4.5</v>
      </c>
      <c r="J19" s="0" t="n">
        <f aca="false">IF(I19&gt;0,H19/I19,0)</f>
        <v>0.406494140625</v>
      </c>
      <c r="K19" s="1" t="n">
        <f aca="false">IF(I18&gt;0,H18*((I18+B18*F18)/I18-1),0)</f>
        <v>0</v>
      </c>
      <c r="L19" s="0" t="n">
        <f aca="false">L18+O19+(Z18*C18*F19-O19)*F19</f>
        <v>0</v>
      </c>
      <c r="M19" s="0" t="n">
        <f aca="false">M18+C18*F19</f>
        <v>0</v>
      </c>
      <c r="N19" s="0" t="n">
        <f aca="false">IF(M19&gt;0,L19/M19,0)</f>
        <v>0</v>
      </c>
      <c r="O19" s="1" t="n">
        <f aca="false">IF(M18&gt;0,L18*((M18+C18*F18)/M18-1),0)</f>
        <v>0</v>
      </c>
      <c r="P19" s="0" t="n">
        <f aca="false">J19*B19+N19*C19</f>
        <v>0.406494140625</v>
      </c>
      <c r="R19" s="0" t="n">
        <f aca="false">IF(I19+B19&gt;0,H19*B19/(I19+B19),0)</f>
        <v>0.332586115056818</v>
      </c>
      <c r="S19" s="0" t="n">
        <f aca="false">IF(I19+B19&gt;0,B19*B19/(I19+B19),0)</f>
        <v>0.181818181818182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332586115056818</v>
      </c>
      <c r="X19" s="0" t="n">
        <f aca="false">S19+U19</f>
        <v>0.181818181818182</v>
      </c>
      <c r="Y19" s="0" t="n">
        <f aca="false">IF(X19&gt;0,(D19-W19+R19)/(1+X19-S19),0)</f>
        <v>0</v>
      </c>
      <c r="Z19" s="0" t="n">
        <f aca="false">IF(X19&gt;0,(D19-W19+T19)/(1+X19-U19),0)</f>
        <v>-0.281419020432692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0</v>
      </c>
      <c r="F20" s="0" t="n">
        <f aca="false">F19</f>
        <v>0.5</v>
      </c>
      <c r="H20" s="0" t="n">
        <f aca="false">H19+K20+(Y19*B19*F20-K20)*F20</f>
        <v>1.93084716796875</v>
      </c>
      <c r="I20" s="0" t="n">
        <f aca="false">I19+B19*F20</f>
        <v>5</v>
      </c>
      <c r="J20" s="0" t="n">
        <f aca="false">IF(I20&gt;0,H20/I20,0)</f>
        <v>0.38616943359375</v>
      </c>
      <c r="K20" s="1" t="n">
        <f aca="false">IF(I19&gt;0,H19*((I19+B19*F19)/I19-1),0)</f>
        <v>0.2032470703125</v>
      </c>
      <c r="L20" s="0" t="n">
        <f aca="false">L19+O20+(Z19*C19*F20-O20)*F20</f>
        <v>0</v>
      </c>
      <c r="M20" s="0" t="n">
        <f aca="false">M19+C19*F20</f>
        <v>0</v>
      </c>
      <c r="N20" s="0" t="n">
        <f aca="false">IF(M20&gt;0,L20/M20,0)</f>
        <v>0</v>
      </c>
      <c r="O20" s="1" t="n">
        <f aca="false">IF(M19&gt;0,L19*((M19+C19*F19)/M19-1),0)</f>
        <v>0</v>
      </c>
      <c r="P20" s="0" t="n">
        <f aca="false">J20*B20+N20*C20</f>
        <v>0.38616943359375</v>
      </c>
      <c r="R20" s="0" t="n">
        <f aca="false">IF(I20+B20&gt;0,H20*B20/(I20+B20),0)</f>
        <v>0.321807861328125</v>
      </c>
      <c r="S20" s="0" t="n">
        <f aca="false">IF(I20+B20&gt;0,B20*B20/(I20+B20),0)</f>
        <v>0.166666666666667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321807861328125</v>
      </c>
      <c r="X20" s="0" t="n">
        <f aca="false">S20+U20</f>
        <v>0.166666666666667</v>
      </c>
      <c r="Y20" s="0" t="n">
        <f aca="false">IF(X20&gt;0,(D20-W20+R20)/(1+X20-S20),0)</f>
        <v>0</v>
      </c>
      <c r="Z20" s="0" t="n">
        <f aca="false">IF(X20&gt;0,(D20-W20+T20)/(1+X20-U20),0)</f>
        <v>-0.275835309709821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0</v>
      </c>
      <c r="F21" s="0" t="n">
        <f aca="false">F20</f>
        <v>0.5</v>
      </c>
      <c r="H21" s="0" t="n">
        <f aca="false">H20+K21+(Y20*B20*F21-K21)*F21</f>
        <v>2.02738952636719</v>
      </c>
      <c r="I21" s="0" t="n">
        <f aca="false">I20+B20*F21</f>
        <v>5.5</v>
      </c>
      <c r="J21" s="0" t="n">
        <f aca="false">IF(I21&gt;0,H21/I21,0)</f>
        <v>0.368616277521307</v>
      </c>
      <c r="K21" s="1" t="n">
        <f aca="false">IF(I20&gt;0,H20*((I20+B20*F20)/I20-1),0)</f>
        <v>0.193084716796875</v>
      </c>
      <c r="L21" s="0" t="n">
        <f aca="false">L20+O21+(Z20*C20*F21-O21)*F21</f>
        <v>0</v>
      </c>
      <c r="M21" s="0" t="n">
        <f aca="false">M20+C20*F21</f>
        <v>0</v>
      </c>
      <c r="N21" s="0" t="n">
        <f aca="false">IF(M21&gt;0,L21/M21,0)</f>
        <v>0</v>
      </c>
      <c r="O21" s="1" t="n">
        <f aca="false">IF(M20&gt;0,L20*((M20+C20*F20)/M20-1),0)</f>
        <v>0</v>
      </c>
      <c r="P21" s="0" t="n">
        <f aca="false">J21*B21+N21*C21</f>
        <v>0.368616277521307</v>
      </c>
      <c r="R21" s="0" t="n">
        <f aca="false">IF(I21+B21&gt;0,H21*B21/(I21+B21),0)</f>
        <v>0.311906080979567</v>
      </c>
      <c r="S21" s="0" t="n">
        <f aca="false">IF(I21+B21&gt;0,B21*B21/(I21+B21),0)</f>
        <v>0.153846153846154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311906080979567</v>
      </c>
      <c r="X21" s="0" t="n">
        <f aca="false">S21+U21</f>
        <v>0.153846153846154</v>
      </c>
      <c r="Y21" s="0" t="n">
        <f aca="false">IF(X21&gt;0,(D21-W21+R21)/(1+X21-S21),0)</f>
        <v>0</v>
      </c>
      <c r="Z21" s="0" t="n">
        <f aca="false">IF(X21&gt;0,(D21-W21+T21)/(1+X21-U21),0)</f>
        <v>-0.27031860351562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K22+(Y21*B21*F22-K22)*F22</f>
        <v>2.11954359574751</v>
      </c>
      <c r="I22" s="0" t="n">
        <f aca="false">I21+B21*F22</f>
        <v>6</v>
      </c>
      <c r="J22" s="0" t="n">
        <f aca="false">IF(I22&gt;0,H22/I22,0)</f>
        <v>0.353257265957919</v>
      </c>
      <c r="K22" s="1" t="n">
        <f aca="false">IF(I21&gt;0,H21*((I21+B21*F21)/I21-1),0)</f>
        <v>0.184308138760653</v>
      </c>
      <c r="L22" s="0" t="n">
        <f aca="false">L21+O22+(Z21*C21*F22-O22)*F22</f>
        <v>0</v>
      </c>
      <c r="M22" s="0" t="n">
        <f aca="false">M21+C21*F22</f>
        <v>0</v>
      </c>
      <c r="N22" s="0" t="n">
        <f aca="false">IF(M22&gt;0,L22/M22,0)</f>
        <v>0</v>
      </c>
      <c r="O22" s="1" t="n">
        <f aca="false">IF(M21&gt;0,L21*((M21+C21*F21)/M21-1),0)</f>
        <v>0</v>
      </c>
      <c r="P22" s="0" t="n">
        <f aca="false">J22*B22+N22*C22</f>
        <v>0.353257265957919</v>
      </c>
      <c r="R22" s="0" t="n">
        <f aca="false">IF(I22+B22&gt;0,H22*B22/(I22+B22),0)</f>
        <v>0.302791942249645</v>
      </c>
      <c r="S22" s="0" t="n">
        <f aca="false">IF(I22+B22&gt;0,B22*B22/(I22+B22),0)</f>
        <v>0.142857142857143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302791942249645</v>
      </c>
      <c r="X22" s="0" t="n">
        <f aca="false">S22+U22</f>
        <v>0.142857142857143</v>
      </c>
      <c r="Y22" s="0" t="n">
        <f aca="false">IF(X22&gt;0,(D22-W22+R22)/(1+X22-S22),0)</f>
        <v>1</v>
      </c>
      <c r="Z22" s="0" t="n">
        <f aca="false">IF(X22&gt;0,(D22-W22+T22)/(1+X22-U22),0)</f>
        <v>0.610057050531561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1</v>
      </c>
      <c r="F23" s="0" t="n">
        <f aca="false">F22</f>
        <v>0.5</v>
      </c>
      <c r="H23" s="0" t="n">
        <f aca="false">H22+K23+(Y22*B22*F23-K23)*F23</f>
        <v>2.45785791223699</v>
      </c>
      <c r="I23" s="0" t="n">
        <f aca="false">I22+B22*F23</f>
        <v>6.5</v>
      </c>
      <c r="J23" s="0" t="n">
        <f aca="false">IF(I23&gt;0,H23/I23,0)</f>
        <v>0.378131986497999</v>
      </c>
      <c r="K23" s="1" t="n">
        <f aca="false">IF(I22&gt;0,H22*((I22+B22*F22)/I22-1),0)</f>
        <v>0.176628632978959</v>
      </c>
      <c r="L23" s="0" t="n">
        <f aca="false">L22+O23+(Z22*C22*F23-O23)*F23</f>
        <v>0</v>
      </c>
      <c r="M23" s="0" t="n">
        <f aca="false">M22+C22*F23</f>
        <v>0</v>
      </c>
      <c r="N23" s="0" t="n">
        <f aca="false">IF(M23&gt;0,L23/M23,0)</f>
        <v>0</v>
      </c>
      <c r="O23" s="1" t="n">
        <f aca="false">IF(M22&gt;0,L22*((M22+C22*F22)/M22-1),0)</f>
        <v>0</v>
      </c>
      <c r="P23" s="0" t="n">
        <f aca="false">J23*B23+N23*C23</f>
        <v>0.378131986497999</v>
      </c>
      <c r="R23" s="0" t="n">
        <f aca="false">IF(I23+B23&gt;0,H23*B23/(I23+B23),0)</f>
        <v>0.327714388298266</v>
      </c>
      <c r="S23" s="0" t="n">
        <f aca="false">IF(I23+B23&gt;0,B23*B23/(I23+B23),0)</f>
        <v>0.133333333333333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.327714388298266</v>
      </c>
      <c r="X23" s="0" t="n">
        <f aca="false">S23+U23</f>
        <v>0.133333333333333</v>
      </c>
      <c r="Y23" s="0" t="n">
        <f aca="false">IF(X23&gt;0,(D23-W23+R23)/(1+X23-S23),0)</f>
        <v>1</v>
      </c>
      <c r="Z23" s="0" t="n">
        <f aca="false">IF(X23&gt;0,(D23-W23+T23)/(1+X23-U23),0)</f>
        <v>0.593193186795648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1</v>
      </c>
      <c r="F24" s="0" t="n">
        <f aca="false">F23</f>
        <v>0.5</v>
      </c>
      <c r="H24" s="0" t="n">
        <f aca="false">H23+K24+(Y23*B23*F24-K24)*F24</f>
        <v>2.80239090886149</v>
      </c>
      <c r="I24" s="0" t="n">
        <f aca="false">I23+B23*F24</f>
        <v>7</v>
      </c>
      <c r="J24" s="0" t="n">
        <f aca="false">IF(I24&gt;0,H24/I24,0)</f>
        <v>0.400341558408785</v>
      </c>
      <c r="K24" s="1" t="n">
        <f aca="false">IF(I23&gt;0,H23*((I23+B23*F23)/I23-1),0)</f>
        <v>0.189065993248999</v>
      </c>
      <c r="L24" s="0" t="n">
        <f aca="false">L23+O24+(Z23*C23*F24-O24)*F24</f>
        <v>0</v>
      </c>
      <c r="M24" s="0" t="n">
        <f aca="false">M23+C23*F24</f>
        <v>0</v>
      </c>
      <c r="N24" s="0" t="n">
        <f aca="false">IF(M24&gt;0,L24/M24,0)</f>
        <v>0</v>
      </c>
      <c r="O24" s="1" t="n">
        <f aca="false">IF(M23&gt;0,L23*((M23+C23*F23)/M23-1),0)</f>
        <v>0</v>
      </c>
      <c r="P24" s="0" t="n">
        <f aca="false">J24*B24+N24*C24</f>
        <v>0.400341558408785</v>
      </c>
      <c r="R24" s="0" t="n">
        <f aca="false">IF(I24+B24&gt;0,H24*B24/(I24+B24),0)</f>
        <v>0.350298863607687</v>
      </c>
      <c r="S24" s="0" t="n">
        <f aca="false">IF(I24+B24&gt;0,B24*B24/(I24+B24),0)</f>
        <v>0.125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.350298863607687</v>
      </c>
      <c r="X24" s="0" t="n">
        <f aca="false">S24+U24</f>
        <v>0.125</v>
      </c>
      <c r="Y24" s="0" t="n">
        <f aca="false">IF(X24&gt;0,(D24-W24+R24)/(1+X24-S24),0)</f>
        <v>1</v>
      </c>
      <c r="Z24" s="0" t="n">
        <f aca="false">IF(X24&gt;0,(D24-W24+T24)/(1+X24-U24),0)</f>
        <v>0.577512121237612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1</v>
      </c>
      <c r="F25" s="0" t="n">
        <f aca="false">F24</f>
        <v>0.5</v>
      </c>
      <c r="H25" s="0" t="n">
        <f aca="false">H24+K25+(Y24*B24*F25-K25)*F25</f>
        <v>3.15247629846369</v>
      </c>
      <c r="I25" s="0" t="n">
        <f aca="false">I24+B24*F25</f>
        <v>7.5</v>
      </c>
      <c r="J25" s="0" t="n">
        <f aca="false">IF(I25&gt;0,H25/I25,0)</f>
        <v>0.420330173128492</v>
      </c>
      <c r="K25" s="1" t="n">
        <f aca="false">IF(I24&gt;0,H24*((I24+B24*F24)/I24-1),0)</f>
        <v>0.200170779204392</v>
      </c>
      <c r="L25" s="0" t="n">
        <f aca="false">L24+O25+(Z24*C24*F25-O25)*F25</f>
        <v>0</v>
      </c>
      <c r="M25" s="0" t="n">
        <f aca="false">M24+C24*F25</f>
        <v>0</v>
      </c>
      <c r="N25" s="0" t="n">
        <f aca="false">IF(M25&gt;0,L25/M25,0)</f>
        <v>0</v>
      </c>
      <c r="O25" s="1" t="n">
        <f aca="false">IF(M24&gt;0,L24*((M24+C24*F24)/M24-1),0)</f>
        <v>0</v>
      </c>
      <c r="P25" s="0" t="n">
        <f aca="false">J25*B25+N25*C25</f>
        <v>0.420330173128492</v>
      </c>
      <c r="R25" s="0" t="n">
        <f aca="false">IF(I25+B25&gt;0,H25*B25/(I25+B25),0)</f>
        <v>0.37087956452514</v>
      </c>
      <c r="S25" s="0" t="n">
        <f aca="false">IF(I25+B25&gt;0,B25*B25/(I25+B25),0)</f>
        <v>0.117647058823529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37087956452514</v>
      </c>
      <c r="X25" s="0" t="n">
        <f aca="false">S25+U25</f>
        <v>0.117647058823529</v>
      </c>
      <c r="Y25" s="0" t="n">
        <f aca="false">IF(X25&gt;0,(D25-W25+R25)/(1+X25-S25),0)</f>
        <v>1</v>
      </c>
      <c r="Z25" s="0" t="n">
        <f aca="false">IF(X25&gt;0,(D25-W25+T25)/(1+X25-U25),0)</f>
        <v>0.562897231740664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H25+K26+(Y25*B25*F26-K26)*F26</f>
        <v>3.50755884174581</v>
      </c>
      <c r="I26" s="0" t="n">
        <f aca="false">I25+B25*F26</f>
        <v>8</v>
      </c>
      <c r="J26" s="0" t="n">
        <f aca="false">IF(I26&gt;0,H26/I26,0)</f>
        <v>0.438444855218227</v>
      </c>
      <c r="K26" s="1" t="n">
        <f aca="false">IF(I25&gt;0,H25*((I25+B25*F25)/I25-1),0)</f>
        <v>0.210165086564246</v>
      </c>
      <c r="L26" s="0" t="n">
        <f aca="false">L25+O26+(Z25*C25*F26-O26)*F26</f>
        <v>0</v>
      </c>
      <c r="M26" s="0" t="n">
        <f aca="false">M25+C25*F26</f>
        <v>0</v>
      </c>
      <c r="N26" s="0" t="n">
        <f aca="false">IF(M26&gt;0,L26/M26,0)</f>
        <v>0</v>
      </c>
      <c r="O26" s="1" t="n">
        <f aca="false">IF(M25&gt;0,L25*((M25+C25*F25)/M25-1),0)</f>
        <v>0</v>
      </c>
      <c r="P26" s="0" t="n">
        <f aca="false">J26*B26+N26*C26</f>
        <v>0.438444855218227</v>
      </c>
      <c r="R26" s="0" t="n">
        <f aca="false">IF(I26+B26&gt;0,H26*B26/(I26+B26),0)</f>
        <v>0.389728760193979</v>
      </c>
      <c r="S26" s="0" t="n">
        <f aca="false">IF(I26+B26&gt;0,B26*B26/(I26+B26),0)</f>
        <v>0.111111111111111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389728760193979</v>
      </c>
      <c r="X26" s="0" t="n">
        <f aca="false">S26+U26</f>
        <v>0.111111111111111</v>
      </c>
      <c r="Y26" s="0" t="n">
        <f aca="false">IF(X26&gt;0,(D26-W26+R26)/(1+X26-S26),0)</f>
        <v>1</v>
      </c>
      <c r="Z26" s="0" t="n">
        <f aca="false">IF(X26&gt;0,(D26-W26+T26)/(1+X26-U26),0)</f>
        <v>0.549244115825419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1</v>
      </c>
      <c r="F27" s="0" t="n">
        <f aca="false">F26</f>
        <v>0.5</v>
      </c>
      <c r="H27" s="0" t="n">
        <f aca="false">H26+K27+(Y26*B26*F27-K27)*F27</f>
        <v>3.86717005555037</v>
      </c>
      <c r="I27" s="0" t="n">
        <f aca="false">I26+B26*F27</f>
        <v>8.5</v>
      </c>
      <c r="J27" s="0" t="n">
        <f aca="false">IF(I27&gt;0,H27/I27,0)</f>
        <v>0.454961183005926</v>
      </c>
      <c r="K27" s="1" t="n">
        <f aca="false">IF(I26&gt;0,H26*((I26+B26*F26)/I26-1),0)</f>
        <v>0.219222427609113</v>
      </c>
      <c r="L27" s="0" t="n">
        <f aca="false">L26+O27+(Z26*C26*F27-O27)*F27</f>
        <v>0</v>
      </c>
      <c r="M27" s="0" t="n">
        <f aca="false">M26+C26*F27</f>
        <v>0</v>
      </c>
      <c r="N27" s="0" t="n">
        <f aca="false">IF(M27&gt;0,L27/M27,0)</f>
        <v>0</v>
      </c>
      <c r="O27" s="1" t="n">
        <f aca="false">IF(M26&gt;0,L26*((M26+C26*F26)/M26-1),0)</f>
        <v>0</v>
      </c>
      <c r="P27" s="0" t="n">
        <f aca="false">J27*B27+N27*C27</f>
        <v>0.454961183005926</v>
      </c>
      <c r="R27" s="0" t="n">
        <f aca="false">IF(I27+B27&gt;0,H27*B27/(I27+B27),0)</f>
        <v>0.407070532163197</v>
      </c>
      <c r="S27" s="0" t="n">
        <f aca="false">IF(I27+B27&gt;0,B27*B27/(I27+B27),0)</f>
        <v>0.105263157894737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407070532163197</v>
      </c>
      <c r="X27" s="0" t="n">
        <f aca="false">S27+U27</f>
        <v>0.105263157894737</v>
      </c>
      <c r="Y27" s="0" t="n">
        <f aca="false">IF(X27&gt;0,(D27-W27+R27)/(1+X27-S27),0)</f>
        <v>1</v>
      </c>
      <c r="Z27" s="0" t="n">
        <f aca="false">IF(X27&gt;0,(D27-W27+T27)/(1+X27-U27),0)</f>
        <v>0.536459994709489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K28+(Y27*B27*F28-K28)*F28</f>
        <v>4.23091035130185</v>
      </c>
      <c r="I28" s="0" t="n">
        <f aca="false">I27+B27*F28</f>
        <v>9</v>
      </c>
      <c r="J28" s="0" t="n">
        <f aca="false">IF(I28&gt;0,H28/I28,0)</f>
        <v>0.47010115014465</v>
      </c>
      <c r="K28" s="1" t="n">
        <f aca="false">IF(I27&gt;0,H27*((I27+B27*F27)/I27-1),0)</f>
        <v>0.227480591502963</v>
      </c>
      <c r="L28" s="0" t="n">
        <f aca="false">L27+O28+(Z27*C27*F28-O28)*F28</f>
        <v>0</v>
      </c>
      <c r="M28" s="0" t="n">
        <f aca="false">M27+C27*F28</f>
        <v>0</v>
      </c>
      <c r="N28" s="0" t="n">
        <f aca="false">IF(M28&gt;0,L28/M28,0)</f>
        <v>0</v>
      </c>
      <c r="O28" s="1" t="n">
        <f aca="false">IF(M27&gt;0,L27*((M27+C27*F27)/M27-1),0)</f>
        <v>0</v>
      </c>
      <c r="P28" s="0" t="n">
        <f aca="false">J28*B28+N28*C28</f>
        <v>0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</v>
      </c>
      <c r="X28" s="0" t="n">
        <f aca="false">S28+U28</f>
        <v>0</v>
      </c>
      <c r="Y28" s="0" t="n">
        <f aca="false">IF(X28&gt;0,(D28-W28+R28)/(1+X28-S28),0)</f>
        <v>0</v>
      </c>
      <c r="Z28" s="0" t="n">
        <f aca="false">IF(X28&gt;0,(D28-W28+T28)/(1+X28-U28),0)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K29+(Y28*B28*F29-K29)*F29</f>
        <v>4.23091035130185</v>
      </c>
      <c r="I29" s="0" t="n">
        <f aca="false">I28+B28*F29</f>
        <v>9</v>
      </c>
      <c r="J29" s="0" t="n">
        <f aca="false">IF(I29&gt;0,H29/I29,0)</f>
        <v>0.47010115014465</v>
      </c>
      <c r="K29" s="1" t="n">
        <f aca="false">IF(I28&gt;0,H28*((I28+B28*F28)/I28-1),0)</f>
        <v>0</v>
      </c>
      <c r="L29" s="0" t="n">
        <f aca="false">L28+O29+(Z28*C28*F29-O29)*F29</f>
        <v>0</v>
      </c>
      <c r="M29" s="0" t="n">
        <f aca="false">M28+C28*F29</f>
        <v>0</v>
      </c>
      <c r="N29" s="0" t="n">
        <f aca="false">IF(M29&gt;0,L29/M29,0)</f>
        <v>0</v>
      </c>
      <c r="O29" s="1" t="n">
        <f aca="false">IF(M28&gt;0,L28*((M28+C28*F28)/M28-1)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+R29)/(1+X29-S29),0)</f>
        <v>0</v>
      </c>
      <c r="Z29" s="0" t="n">
        <f aca="false">IF(X29&gt;0,(D29-W29+T29)/(1+X29-U29),0)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K30+(Y29*B29*F30-K30)*F30</f>
        <v>4.23091035130185</v>
      </c>
      <c r="I30" s="0" t="n">
        <f aca="false">I29+B29*F30</f>
        <v>9</v>
      </c>
      <c r="J30" s="0" t="n">
        <f aca="false">IF(I30&gt;0,H30/I30,0)</f>
        <v>0.47010115014465</v>
      </c>
      <c r="K30" s="1" t="n">
        <f aca="false">IF(I29&gt;0,H29*((I29+B29*F29)/I29-1),0)</f>
        <v>0</v>
      </c>
      <c r="L30" s="0" t="n">
        <f aca="false">L29+O30+(Z29*C29*F30-O30)*F30</f>
        <v>0</v>
      </c>
      <c r="M30" s="0" t="n">
        <f aca="false">M29+C29*F30</f>
        <v>0</v>
      </c>
      <c r="N30" s="0" t="n">
        <f aca="false">IF(M30&gt;0,L30/M30,0)</f>
        <v>0</v>
      </c>
      <c r="O30" s="1" t="n">
        <f aca="false">IF(M29&gt;0,L29*((M29+C29*F29)/M29-1),0)</f>
        <v>0</v>
      </c>
      <c r="P30" s="0" t="n">
        <f aca="false">J30*B30+N30*C30</f>
        <v>0</v>
      </c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</v>
      </c>
      <c r="X30" s="0" t="n">
        <f aca="false">S30+U30</f>
        <v>0</v>
      </c>
      <c r="Y30" s="0" t="n">
        <f aca="false">IF(X30&gt;0,(D30-W30+R30)/(1+X30-S30),0)</f>
        <v>0</v>
      </c>
      <c r="Z30" s="0" t="n">
        <f aca="false">IF(X30&gt;0,(D30-W30+T30)/(1+X30-U30)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0</v>
      </c>
      <c r="F31" s="0" t="n">
        <f aca="false">F30</f>
        <v>0.5</v>
      </c>
      <c r="H31" s="0" t="n">
        <f aca="false">H30+K31+(Y30*B30*F31-K31)*F31</f>
        <v>4.23091035130185</v>
      </c>
      <c r="I31" s="0" t="n">
        <f aca="false">I30+B30*F31</f>
        <v>9</v>
      </c>
      <c r="J31" s="0" t="n">
        <f aca="false">IF(I31&gt;0,H31/I31,0)</f>
        <v>0.47010115014465</v>
      </c>
      <c r="K31" s="1" t="n">
        <f aca="false">IF(I30&gt;0,H30*((I30+B30*F30)/I30-1),0)</f>
        <v>0</v>
      </c>
      <c r="L31" s="0" t="n">
        <f aca="false">L30+O31+(Z30*C30*F31-O31)*F31</f>
        <v>0</v>
      </c>
      <c r="M31" s="0" t="n">
        <f aca="false">M30+C30*F31</f>
        <v>0</v>
      </c>
      <c r="N31" s="0" t="n">
        <f aca="false">IF(M31&gt;0,L31/M31,0)</f>
        <v>0</v>
      </c>
      <c r="O31" s="1" t="n">
        <f aca="false">IF(M30&gt;0,L30*((M30+C30*F30)/M30-1),0)</f>
        <v>0</v>
      </c>
      <c r="P31" s="0" t="n">
        <f aca="false">J31*B31+N31*C31</f>
        <v>0.47010115014465</v>
      </c>
      <c r="R31" s="0" t="n">
        <f aca="false">IF(I31+B31&gt;0,H31*B31/(I31+B31),0)</f>
        <v>0.423091035130185</v>
      </c>
      <c r="S31" s="0" t="n">
        <f aca="false">IF(I31+B31&gt;0,B31*B31/(I31+B31),0)</f>
        <v>0.1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423091035130185</v>
      </c>
      <c r="X31" s="0" t="n">
        <f aca="false">S31+U31</f>
        <v>0.1</v>
      </c>
      <c r="Y31" s="0" t="n">
        <f aca="false">IF(X31&gt;0,(D31-W31+R31)/(1+X31-S31),0)</f>
        <v>0</v>
      </c>
      <c r="Z31" s="0" t="n">
        <f aca="false">IF(X31&gt;0,(D31-W31+T31)/(1+X31-U31),0)</f>
        <v>-0.384628213754714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0</v>
      </c>
      <c r="F32" s="0" t="n">
        <f aca="false">F31</f>
        <v>0.5</v>
      </c>
      <c r="H32" s="0" t="n">
        <f aca="false">H31+K32+(Y31*B31*F32-K32)*F32</f>
        <v>4.34843563883801</v>
      </c>
      <c r="I32" s="0" t="n">
        <f aca="false">I31+B31*F32</f>
        <v>9.5</v>
      </c>
      <c r="J32" s="0" t="n">
        <f aca="false">IF(I32&gt;0,H32/I32,0)</f>
        <v>0.457730067246107</v>
      </c>
      <c r="K32" s="1" t="n">
        <f aca="false">IF(I31&gt;0,H31*((I31+B31*F31)/I31-1),0)</f>
        <v>0.235050575072325</v>
      </c>
      <c r="L32" s="0" t="n">
        <f aca="false">L31+O32+(Z31*C31*F32-O32)*F32</f>
        <v>0</v>
      </c>
      <c r="M32" s="0" t="n">
        <f aca="false">M31+C31*F32</f>
        <v>0</v>
      </c>
      <c r="N32" s="0" t="n">
        <f aca="false">IF(M32&gt;0,L32/M32,0)</f>
        <v>0</v>
      </c>
      <c r="O32" s="1" t="n">
        <f aca="false">IF(M31&gt;0,L31*((M31+C31*F31)/M31-1),0)</f>
        <v>0</v>
      </c>
      <c r="P32" s="0" t="n">
        <f aca="false">J32*B32+N32*C32</f>
        <v>0.457730067246107</v>
      </c>
      <c r="R32" s="0" t="n">
        <f aca="false">IF(I32+B32&gt;0,H32*B32/(I32+B32),0)</f>
        <v>0.414136727508382</v>
      </c>
      <c r="S32" s="0" t="n">
        <f aca="false">IF(I32+B32&gt;0,B32*B32/(I32+B32),0)</f>
        <v>0.0952380952380952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414136727508382</v>
      </c>
      <c r="X32" s="0" t="n">
        <f aca="false">S32+U32</f>
        <v>0.0952380952380952</v>
      </c>
      <c r="Y32" s="0" t="n">
        <f aca="false">IF(X32&gt;0,(D32-W32+R32)/(1+X32-S32),0)</f>
        <v>0</v>
      </c>
      <c r="Z32" s="0" t="n">
        <f aca="false">IF(X32&gt;0,(D32-W32+T32)/(1+X32-U32),0)</f>
        <v>-0.378124838159827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0</v>
      </c>
      <c r="F33" s="0" t="n">
        <f aca="false">F32</f>
        <v>0.5</v>
      </c>
      <c r="H33" s="0" t="n">
        <f aca="false">H32+K33+(Y32*B32*F33-K33)*F33</f>
        <v>4.46286815564954</v>
      </c>
      <c r="I33" s="0" t="n">
        <f aca="false">I32+B32*F33</f>
        <v>10</v>
      </c>
      <c r="J33" s="0" t="n">
        <f aca="false">IF(I33&gt;0,H33/I33,0)</f>
        <v>0.446286815564954</v>
      </c>
      <c r="K33" s="1" t="n">
        <f aca="false">IF(I32&gt;0,H32*((I32+B32*F32)/I32-1),0)</f>
        <v>0.228865033623053</v>
      </c>
      <c r="L33" s="0" t="n">
        <f aca="false">L32+O33+(Z32*C32*F33-O33)*F33</f>
        <v>0</v>
      </c>
      <c r="M33" s="0" t="n">
        <f aca="false">M32+C32*F33</f>
        <v>0</v>
      </c>
      <c r="N33" s="0" t="n">
        <f aca="false">IF(M33&gt;0,L33/M33,0)</f>
        <v>0</v>
      </c>
      <c r="O33" s="1" t="n">
        <f aca="false">IF(M32&gt;0,L32*((M32+C32*F32)/M32-1),0)</f>
        <v>0</v>
      </c>
      <c r="P33" s="0" t="n">
        <f aca="false">J33*B33+N33*C33</f>
        <v>0.446286815564954</v>
      </c>
      <c r="R33" s="0" t="n">
        <f aca="false">IF(I33+B33&gt;0,H33*B33/(I33+B33),0)</f>
        <v>0.405715286877231</v>
      </c>
      <c r="S33" s="0" t="n">
        <f aca="false">IF(I33+B33&gt;0,B33*B33/(I33+B33),0)</f>
        <v>0.0909090909090909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405715286877231</v>
      </c>
      <c r="X33" s="0" t="n">
        <f aca="false">S33+U33</f>
        <v>0.0909090909090909</v>
      </c>
      <c r="Y33" s="0" t="n">
        <f aca="false">IF(X33&gt;0,(D33-W33+R33)/(1+X33-S33),0)</f>
        <v>0</v>
      </c>
      <c r="Z33" s="0" t="n">
        <f aca="false">IF(X33&gt;0,(D33-W33+T33)/(1+X33-U33),0)</f>
        <v>-0.371905679637462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K34+(Y33*B33*F34-K34)*F34</f>
        <v>4.57443985954078</v>
      </c>
      <c r="I34" s="0" t="n">
        <f aca="false">I33+B33*F34</f>
        <v>10.5</v>
      </c>
      <c r="J34" s="0" t="n">
        <f aca="false">IF(I34&gt;0,H34/I34,0)</f>
        <v>0.435660939003884</v>
      </c>
      <c r="K34" s="1" t="n">
        <f aca="false">IF(I33&gt;0,H33*((I33+B33*F33)/I33-1),0)</f>
        <v>0.223143407782477</v>
      </c>
      <c r="L34" s="0" t="n">
        <f aca="false">L33+O34+(Z33*C33*F34-O34)*F34</f>
        <v>0</v>
      </c>
      <c r="M34" s="0" t="n">
        <f aca="false">M33+C33*F34</f>
        <v>0</v>
      </c>
      <c r="N34" s="0" t="n">
        <f aca="false">IF(M34&gt;0,L34/M34,0)</f>
        <v>0</v>
      </c>
      <c r="O34" s="1" t="n">
        <f aca="false">IF(M33&gt;0,L33*((M33+C33*F33)/M33-1),0)</f>
        <v>0</v>
      </c>
      <c r="P34" s="0" t="n">
        <f aca="false">J34*B34+N34*C34</f>
        <v>0.435660939003884</v>
      </c>
      <c r="R34" s="0" t="n">
        <f aca="false">IF(I34+B34&gt;0,H34*B34/(I34+B34),0)</f>
        <v>0.397777379090503</v>
      </c>
      <c r="S34" s="0" t="n">
        <f aca="false">IF(I34+B34&gt;0,B34*B34/(I34+B34),0)</f>
        <v>0.0869565217391304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397777379090503</v>
      </c>
      <c r="X34" s="0" t="n">
        <f aca="false">S34+U34</f>
        <v>0.0869565217391304</v>
      </c>
      <c r="Y34" s="0" t="n">
        <f aca="false">IF(X34&gt;0,(D34-W34+R34)/(1+X34-S34),0)</f>
        <v>1</v>
      </c>
      <c r="Z34" s="0" t="n">
        <f aca="false">IF(X34&gt;0,(D34-W34+T34)/(1+X34-U34),0)</f>
        <v>0.554044811236738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1</v>
      </c>
      <c r="F35" s="0" t="n">
        <f aca="false">F34</f>
        <v>0.5</v>
      </c>
      <c r="H35" s="0" t="n">
        <f aca="false">H34+K35+(Y34*B34*F35-K35)*F35</f>
        <v>4.93335509429175</v>
      </c>
      <c r="I35" s="0" t="n">
        <f aca="false">I34+B34*F35</f>
        <v>11</v>
      </c>
      <c r="J35" s="0" t="n">
        <f aca="false">IF(I35&gt;0,H35/I35,0)</f>
        <v>0.448486826753796</v>
      </c>
      <c r="K35" s="1" t="n">
        <f aca="false">IF(I34&gt;0,H34*((I34+B34*F34)/I34-1),0)</f>
        <v>0.217830469501942</v>
      </c>
      <c r="L35" s="0" t="n">
        <f aca="false">L34+O35+(Z34*C34*F35-O35)*F35</f>
        <v>0</v>
      </c>
      <c r="M35" s="0" t="n">
        <f aca="false">M34+C34*F35</f>
        <v>0</v>
      </c>
      <c r="N35" s="0" t="n">
        <f aca="false">IF(M35&gt;0,L35/M35,0)</f>
        <v>0</v>
      </c>
      <c r="O35" s="1" t="n">
        <f aca="false">IF(M34&gt;0,L34*((M34+C34*F34)/M34-1),0)</f>
        <v>0</v>
      </c>
      <c r="P35" s="0" t="n">
        <f aca="false">J35*B35+N35*C35</f>
        <v>0.448486826753796</v>
      </c>
      <c r="R35" s="0" t="n">
        <f aca="false">IF(I35+B35&gt;0,H35*B35/(I35+B35),0)</f>
        <v>0.411112924524313</v>
      </c>
      <c r="S35" s="0" t="n">
        <f aca="false">IF(I35+B35&gt;0,B35*B35/(I35+B35),0)</f>
        <v>0.0833333333333333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.411112924524313</v>
      </c>
      <c r="X35" s="0" t="n">
        <f aca="false">S35+U35</f>
        <v>0.0833333333333333</v>
      </c>
      <c r="Y35" s="0" t="n">
        <f aca="false">IF(X35&gt;0,(D35-W35+R35)/(1+X35-S35),0)</f>
        <v>1</v>
      </c>
      <c r="Z35" s="0" t="n">
        <f aca="false">IF(X35&gt;0,(D35-W35+T35)/(1+X35-U35),0)</f>
        <v>0.543588069669865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H35+K36+(Y35*B35*F36-K36)*F36</f>
        <v>5.2954768009802</v>
      </c>
      <c r="I36" s="0" t="n">
        <f aca="false">I35+B35*F36</f>
        <v>11.5</v>
      </c>
      <c r="J36" s="0" t="n">
        <f aca="false">IF(I36&gt;0,H36/I36,0)</f>
        <v>0.460476243563496</v>
      </c>
      <c r="K36" s="1" t="n">
        <f aca="false">IF(I35&gt;0,H35*((I35+B35*F35)/I35-1),0)</f>
        <v>0.224243413376898</v>
      </c>
      <c r="L36" s="0" t="n">
        <f aca="false">L35+O36+(Z35*C35*F36-O36)*F36</f>
        <v>0</v>
      </c>
      <c r="M36" s="0" t="n">
        <f aca="false">M35+C35*F36</f>
        <v>0</v>
      </c>
      <c r="N36" s="0" t="n">
        <f aca="false">IF(M36&gt;0,L36/M36,0)</f>
        <v>0</v>
      </c>
      <c r="O36" s="1" t="n">
        <f aca="false">IF(M35&gt;0,L35*((M35+C35*F35)/M35-1),0)</f>
        <v>0</v>
      </c>
      <c r="P36" s="0" t="n">
        <f aca="false">J36*B36+N36*C36</f>
        <v>0.460476243563496</v>
      </c>
      <c r="R36" s="0" t="n">
        <f aca="false">IF(I36+B36&gt;0,H36*B36/(I36+B36),0)</f>
        <v>0.423638144078416</v>
      </c>
      <c r="S36" s="0" t="n">
        <f aca="false">IF(I36+B36&gt;0,B36*B36/(I36+B36),0)</f>
        <v>0.08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.423638144078416</v>
      </c>
      <c r="X36" s="0" t="n">
        <f aca="false">S36+U36</f>
        <v>0.08</v>
      </c>
      <c r="Y36" s="0" t="n">
        <f aca="false">IF(X36&gt;0,(D36-W36+R36)/(1+X36-S36),0)</f>
        <v>1</v>
      </c>
      <c r="Z36" s="0" t="n">
        <f aca="false">IF(X36&gt;0,(D36-W36+T36)/(1+X36-U36),0)</f>
        <v>0.533668385112578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1</v>
      </c>
      <c r="F37" s="0" t="n">
        <f aca="false">F36</f>
        <v>0.5</v>
      </c>
      <c r="H37" s="0" t="n">
        <f aca="false">H36+K37+(Y36*B36*F37-K37)*F37</f>
        <v>5.66059586187107</v>
      </c>
      <c r="I37" s="0" t="n">
        <f aca="false">I36+B36*F37</f>
        <v>12</v>
      </c>
      <c r="J37" s="0" t="n">
        <f aca="false">IF(I37&gt;0,H37/I37,0)</f>
        <v>0.47171632182259</v>
      </c>
      <c r="K37" s="1" t="n">
        <f aca="false">IF(I36&gt;0,H36*((I36+B36*F36)/I36-1),0)</f>
        <v>0.230238121781748</v>
      </c>
      <c r="L37" s="0" t="n">
        <f aca="false">L36+O37+(Z36*C36*F37-O37)*F37</f>
        <v>0</v>
      </c>
      <c r="M37" s="0" t="n">
        <f aca="false">M36+C36*F37</f>
        <v>0</v>
      </c>
      <c r="N37" s="0" t="n">
        <f aca="false">IF(M37&gt;0,L37/M37,0)</f>
        <v>0</v>
      </c>
      <c r="O37" s="1" t="n">
        <f aca="false">IF(M36&gt;0,L36*((M36+C36*F36)/M36-1),0)</f>
        <v>0</v>
      </c>
      <c r="P37" s="0" t="n">
        <f aca="false">J37*B37+N37*C37</f>
        <v>0.47171632182259</v>
      </c>
      <c r="R37" s="0" t="n">
        <f aca="false">IF(I37+B37&gt;0,H37*B37/(I37+B37),0)</f>
        <v>0.43543045091316</v>
      </c>
      <c r="S37" s="0" t="n">
        <f aca="false">IF(I37+B37&gt;0,B37*B37/(I37+B37),0)</f>
        <v>0.0769230769230769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43543045091316</v>
      </c>
      <c r="X37" s="0" t="n">
        <f aca="false">S37+U37</f>
        <v>0.0769230769230769</v>
      </c>
      <c r="Y37" s="0" t="n">
        <f aca="false">IF(X37&gt;0,(D37-W37+R37)/(1+X37-S37),0)</f>
        <v>1</v>
      </c>
      <c r="Z37" s="0" t="n">
        <f aca="false">IF(X37&gt;0,(D37-W37+T37)/(1+X37-U37),0)</f>
        <v>0.524243152723495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1</v>
      </c>
      <c r="F38" s="0" t="n">
        <f aca="false">F37</f>
        <v>0.5</v>
      </c>
      <c r="H38" s="0" t="n">
        <f aca="false">H37+K38+(Y37*B37*F38-K38)*F38</f>
        <v>6.02852494232672</v>
      </c>
      <c r="I38" s="0" t="n">
        <f aca="false">I37+B37*F38</f>
        <v>12.5</v>
      </c>
      <c r="J38" s="0" t="n">
        <f aca="false">IF(I38&gt;0,H38/I38,0)</f>
        <v>0.482281995386138</v>
      </c>
      <c r="K38" s="1" t="n">
        <f aca="false">IF(I37&gt;0,H37*((I37+B37*F37)/I37-1),0)</f>
        <v>0.235858160911295</v>
      </c>
      <c r="L38" s="0" t="n">
        <f aca="false">L37+O38+(Z37*C37*F38-O38)*F38</f>
        <v>0</v>
      </c>
      <c r="M38" s="0" t="n">
        <f aca="false">M37+C37*F38</f>
        <v>0</v>
      </c>
      <c r="N38" s="0" t="n">
        <f aca="false">IF(M38&gt;0,L38/M38,0)</f>
        <v>0</v>
      </c>
      <c r="O38" s="1" t="n">
        <f aca="false">IF(M37&gt;0,L37*((M37+C37*F37)/M37-1),0)</f>
        <v>0</v>
      </c>
      <c r="P38" s="0" t="n">
        <f aca="false">J38*B38+N38*C38</f>
        <v>0.482281995386138</v>
      </c>
      <c r="R38" s="0" t="n">
        <f aca="false">IF(I38+B38&gt;0,H38*B38/(I38+B38),0)</f>
        <v>0.446557403135313</v>
      </c>
      <c r="S38" s="0" t="n">
        <f aca="false">IF(I38+B38&gt;0,B38*B38/(I38+B38),0)</f>
        <v>0.0740740740740741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446557403135313</v>
      </c>
      <c r="X38" s="0" t="n">
        <f aca="false">S38+U38</f>
        <v>0.0740740740740741</v>
      </c>
      <c r="Y38" s="0" t="n">
        <f aca="false">IF(X38&gt;0,(D38-W38+R38)/(1+X38-S38),0)</f>
        <v>1</v>
      </c>
      <c r="Z38" s="0" t="n">
        <f aca="false">IF(X38&gt;0,(D38-W38+T38)/(1+X38-U38),0)</f>
        <v>0.515274141908502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1</v>
      </c>
      <c r="F39" s="0" t="n">
        <f aca="false">F38</f>
        <v>0.5</v>
      </c>
      <c r="H39" s="0" t="n">
        <f aca="false">H38+K39+(Y38*B38*F39-K39)*F39</f>
        <v>6.39909544117326</v>
      </c>
      <c r="I39" s="0" t="n">
        <f aca="false">I38+B38*F39</f>
        <v>13</v>
      </c>
      <c r="J39" s="0" t="n">
        <f aca="false">IF(I39&gt;0,H39/I39,0)</f>
        <v>0.492238110859481</v>
      </c>
      <c r="K39" s="1" t="n">
        <f aca="false">IF(I38&gt;0,H38*((I38+B38*F38)/I38-1),0)</f>
        <v>0.241140997693069</v>
      </c>
      <c r="L39" s="0" t="n">
        <f aca="false">L38+O39+(Z38*C38*F39-O39)*F39</f>
        <v>0</v>
      </c>
      <c r="M39" s="0" t="n">
        <f aca="false">M38+C38*F39</f>
        <v>0</v>
      </c>
      <c r="N39" s="0" t="n">
        <f aca="false">IF(M39&gt;0,L39/M39,0)</f>
        <v>0</v>
      </c>
      <c r="O39" s="1" t="n">
        <f aca="false">IF(M38&gt;0,L38*((M38+C38*F38)/M38-1),0)</f>
        <v>0</v>
      </c>
      <c r="P39" s="0" t="n">
        <f aca="false">J39*B39+N39*C39</f>
        <v>0.492238110859481</v>
      </c>
      <c r="R39" s="0" t="n">
        <f aca="false">IF(I39+B39&gt;0,H39*B39/(I39+B39),0)</f>
        <v>0.45707824579809</v>
      </c>
      <c r="S39" s="0" t="n">
        <f aca="false">IF(I39+B39&gt;0,B39*B39/(I39+B39),0)</f>
        <v>0.0714285714285714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45707824579809</v>
      </c>
      <c r="X39" s="0" t="n">
        <f aca="false">S39+U39</f>
        <v>0.0714285714285714</v>
      </c>
      <c r="Y39" s="0" t="n">
        <f aca="false">IF(X39&gt;0,(D39-W39+R39)/(1+X39-S39),0)</f>
        <v>1</v>
      </c>
      <c r="Z39" s="0" t="n">
        <f aca="false">IF(X39&gt;0,(D39-W39+T39)/(1+X39-U39),0)</f>
        <v>0.50672697058845</v>
      </c>
    </row>
    <row r="40" customFormat="false" ht="13.05" hidden="false" customHeight="false" outlineLevel="0" collapsed="false">
      <c r="B40" s="0" t="n">
        <v>0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K40+(Y39*B39*F40-K40)*F40</f>
        <v>6.77215496888813</v>
      </c>
      <c r="I40" s="0" t="n">
        <f aca="false">I39+B39*F40</f>
        <v>13.5</v>
      </c>
      <c r="J40" s="0" t="n">
        <f aca="false">IF(I40&gt;0,H40/I40,0)</f>
        <v>0.501641108806528</v>
      </c>
      <c r="K40" s="1" t="n">
        <f aca="false">IF(I39&gt;0,H39*((I39+B39*F39)/I39-1),0)</f>
        <v>0.246119055429741</v>
      </c>
      <c r="L40" s="0" t="n">
        <f aca="false">L39+O40+(Z39*C39*F40-O40)*F40</f>
        <v>0</v>
      </c>
      <c r="M40" s="0" t="n">
        <f aca="false">M39+C39*F40</f>
        <v>0</v>
      </c>
      <c r="N40" s="0" t="n">
        <f aca="false">IF(M40&gt;0,L40/M40,0)</f>
        <v>0</v>
      </c>
      <c r="O40" s="1" t="n">
        <f aca="false">IF(M39&gt;0,L39*((M39+C39*F39)/M39-1),0)</f>
        <v>0</v>
      </c>
      <c r="P40" s="0" t="n">
        <f aca="false">J40*B40+N40*C40</f>
        <v>0</v>
      </c>
      <c r="R40" s="0" t="n">
        <f aca="false">IF(I40+B40&gt;0,H40*B40/(I40+B40),0)</f>
        <v>0</v>
      </c>
      <c r="S40" s="0" t="n">
        <f aca="false">IF(I40+B40&gt;0,B40*B40/(I40+B40),0)</f>
        <v>0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</v>
      </c>
      <c r="X40" s="0" t="n">
        <f aca="false">S40+U40</f>
        <v>0</v>
      </c>
      <c r="Y40" s="0" t="n">
        <f aca="false">IF(X40&gt;0,(D40-W40+R40)/(1+X40-S40),0)</f>
        <v>0</v>
      </c>
      <c r="Z40" s="0" t="n">
        <f aca="false">IF(X40&gt;0,(D40-W40+T40)/(1+X40-U4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R5" activeCellId="0" sqref="R5:U5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K5+(Y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+R5)/(1+X5-S5),0)</f>
        <v>0</v>
      </c>
      <c r="Z5" s="0" t="n">
        <f aca="false">IF(X5&gt;0,(D5-W5+T5)/(1+X5-U5)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K6+(Y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+R6)/(1+X6-S6),0)</f>
        <v>0</v>
      </c>
      <c r="Z6" s="0" t="n">
        <f aca="false">IF(X6&gt;0,(D6-W6+T6)/(1+X6-U6)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H6+K7+(Y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O7+(Z6*C6*F7-O7)*F7</f>
        <v>0</v>
      </c>
      <c r="M7" s="0" t="n">
        <f aca="false">M6+C6*F7</f>
        <v>0</v>
      </c>
      <c r="N7" s="0" t="n">
        <f aca="false">IF(M7&gt;0,L7/M7,0)</f>
        <v>0</v>
      </c>
      <c r="O7" s="1" t="n">
        <f aca="false">IF(M6&gt;0,L6*((M6+C6*F6)/M6-1)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+R7)/(1+X7-S7),0)</f>
        <v>1</v>
      </c>
      <c r="Z7" s="0" t="n">
        <f aca="false">IF(X7&gt;0,(D7-W7+T7)/(1+X7-U7),0)</f>
        <v>0.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H7+K8+(Y7*B7*F8-K8)*F8</f>
        <v>0.25</v>
      </c>
      <c r="I8" s="0" t="n">
        <f aca="false">I7+B7*F8</f>
        <v>0.5</v>
      </c>
      <c r="J8" s="0" t="n">
        <f aca="false">IF(I8&gt;0,H8/I8,0)</f>
        <v>0.5</v>
      </c>
      <c r="K8" s="1" t="n">
        <f aca="false">IF(I7&gt;0,H7*((I7+B7*F7)/I7-1),0)</f>
        <v>0</v>
      </c>
      <c r="L8" s="0" t="n">
        <f aca="false">L7+O8+(Z7*C7*F8-O8)*F8</f>
        <v>0</v>
      </c>
      <c r="M8" s="0" t="n">
        <f aca="false">M7+C7*F8</f>
        <v>0</v>
      </c>
      <c r="N8" s="0" t="n">
        <f aca="false">IF(M8&gt;0,L8/M8,0)</f>
        <v>0</v>
      </c>
      <c r="O8" s="1" t="n">
        <f aca="false">IF(M7&gt;0,L7*((M7+C7*F7)/M7-1),0)</f>
        <v>0</v>
      </c>
      <c r="P8" s="0" t="n">
        <f aca="false">J8*B8+N8*C8</f>
        <v>0.5</v>
      </c>
      <c r="R8" s="0" t="n">
        <f aca="false">IF(I8+B8&gt;0,H8*B8/(I8+B8),0)</f>
        <v>0.166666666666667</v>
      </c>
      <c r="S8" s="0" t="n">
        <f aca="false">IF(I8+B8&gt;0,B8*B8/(I8+B8),0)</f>
        <v>0.666666666666667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166666666666667</v>
      </c>
      <c r="X8" s="0" t="n">
        <f aca="false">S8+U8</f>
        <v>0.666666666666667</v>
      </c>
      <c r="Y8" s="0" t="n">
        <f aca="false">IF(X8&gt;0,(D8-W8+R8)/(1+X8-S8),0)</f>
        <v>1</v>
      </c>
      <c r="Z8" s="0" t="n">
        <f aca="false">IF(X8&gt;0,(D8-W8+T8)/(1+X8-U8),0)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H8+K9+(Y8*B8*F9-K9)*F9</f>
        <v>0.625</v>
      </c>
      <c r="I9" s="0" t="n">
        <f aca="false">I8+B8*F9</f>
        <v>1</v>
      </c>
      <c r="J9" s="0" t="n">
        <f aca="false">IF(I9&gt;0,H9/I9,0)</f>
        <v>0.625</v>
      </c>
      <c r="K9" s="1" t="n">
        <f aca="false">IF(I8&gt;0,H8*((I8+B8*F8)/I8-1),0)</f>
        <v>0.25</v>
      </c>
      <c r="L9" s="0" t="n">
        <f aca="false">L8+O9+(Z8*C8*F9-O9)*F9</f>
        <v>0</v>
      </c>
      <c r="M9" s="0" t="n">
        <f aca="false">M8+C8*F9</f>
        <v>0</v>
      </c>
      <c r="N9" s="0" t="n">
        <f aca="false">IF(M9&gt;0,L9/M9,0)</f>
        <v>0</v>
      </c>
      <c r="O9" s="1" t="n">
        <f aca="false">IF(M8&gt;0,L8*((M8+C8*F8)/M8-1),0)</f>
        <v>0</v>
      </c>
      <c r="P9" s="0" t="n">
        <f aca="false">J9*B9+N9*C9</f>
        <v>0.625</v>
      </c>
      <c r="R9" s="0" t="n">
        <f aca="false">IF(I9+B9&gt;0,H9*B9/(I9+B9),0)</f>
        <v>0.3125</v>
      </c>
      <c r="S9" s="0" t="n">
        <f aca="false">IF(I9+B9&gt;0,B9*B9/(I9+B9),0)</f>
        <v>0.5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3125</v>
      </c>
      <c r="X9" s="0" t="n">
        <f aca="false">S9+U9</f>
        <v>0.5</v>
      </c>
      <c r="Y9" s="0" t="n">
        <f aca="false">IF(X9&gt;0,(D9-W9+R9)/(1+X9-S9),0)</f>
        <v>1</v>
      </c>
      <c r="Z9" s="0" t="n">
        <f aca="false">IF(X9&gt;0,(D9-W9+T9)/(1+X9-U9),0)</f>
        <v>0.458333333333333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K10+(Y9*B9*F10-K10)*F10</f>
        <v>1.03125</v>
      </c>
      <c r="I10" s="0" t="n">
        <f aca="false">I9+B9*F10</f>
        <v>1.5</v>
      </c>
      <c r="J10" s="0" t="n">
        <f aca="false">IF(I10&gt;0,H10/I10,0)</f>
        <v>0.6875</v>
      </c>
      <c r="K10" s="1" t="n">
        <f aca="false">IF(I9&gt;0,H9*((I9+B9*F9)/I9-1),0)</f>
        <v>0.3125</v>
      </c>
      <c r="L10" s="0" t="n">
        <f aca="false">L9+O10+(Z9*C9*F10-O10)*F10</f>
        <v>0</v>
      </c>
      <c r="M10" s="0" t="n">
        <f aca="false">M9+C9*F10</f>
        <v>0</v>
      </c>
      <c r="N10" s="0" t="n">
        <f aca="false">IF(M10&gt;0,L10/M10,0)</f>
        <v>0</v>
      </c>
      <c r="O10" s="1" t="n">
        <f aca="false">IF(M9&gt;0,L9*((M9+C9*F9)/M9-1),0)</f>
        <v>0</v>
      </c>
      <c r="P10" s="0" t="n">
        <f aca="false">J10*B10+N10*C10</f>
        <v>0.6875</v>
      </c>
      <c r="R10" s="0" t="n">
        <f aca="false">IF(I10+B10&gt;0,H10*B10/(I10+B10),0)</f>
        <v>0.4125</v>
      </c>
      <c r="S10" s="0" t="n">
        <f aca="false">IF(I10+B10&gt;0,B10*B10/(I10+B10),0)</f>
        <v>0.4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4125</v>
      </c>
      <c r="X10" s="0" t="n">
        <f aca="false">S10+U10</f>
        <v>0.4</v>
      </c>
      <c r="Y10" s="0" t="n">
        <f aca="false">IF(X10&gt;0,(D10-W10+R10)/(1+X10-S10),0)</f>
        <v>1</v>
      </c>
      <c r="Z10" s="0" t="n">
        <f aca="false">IF(X10&gt;0,(D10-W10+T10)/(1+X10-U10),0)</f>
        <v>0.419642857142857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5</v>
      </c>
      <c r="H11" s="0" t="n">
        <f aca="false">H10+K11+(Y10*B10*F11-K11)*F11</f>
        <v>1.453125</v>
      </c>
      <c r="I11" s="0" t="n">
        <f aca="false">I10+B10*F11</f>
        <v>2</v>
      </c>
      <c r="J11" s="0" t="n">
        <f aca="false">IF(I11&gt;0,H11/I11,0)</f>
        <v>0.7265625</v>
      </c>
      <c r="K11" s="1" t="n">
        <f aca="false">IF(I10&gt;0,H10*((I10+B10*F10)/I10-1),0)</f>
        <v>0.34375</v>
      </c>
      <c r="L11" s="0" t="n">
        <f aca="false">L10+O11+(Z10*C10*F11-O11)*F11</f>
        <v>0</v>
      </c>
      <c r="M11" s="0" t="n">
        <f aca="false">M10+C10*F11</f>
        <v>0</v>
      </c>
      <c r="N11" s="0" t="n">
        <f aca="false">IF(M11&gt;0,L11/M11,0)</f>
        <v>0</v>
      </c>
      <c r="O11" s="1" t="n">
        <f aca="false">IF(M10&gt;0,L10*((M10+C10*F10)/M10-1),0)</f>
        <v>0</v>
      </c>
      <c r="P11" s="0" t="n">
        <f aca="false">J11*B11+N11*C11</f>
        <v>0.7265625</v>
      </c>
      <c r="R11" s="0" t="n">
        <f aca="false">IF(I11+B11&gt;0,H11*B11/(I11+B11),0)</f>
        <v>0.484375</v>
      </c>
      <c r="S11" s="0" t="n">
        <f aca="false">IF(I11+B11&gt;0,B11*B11/(I11+B11),0)</f>
        <v>0.333333333333333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484375</v>
      </c>
      <c r="X11" s="0" t="n">
        <f aca="false">S11+U11</f>
        <v>0.333333333333333</v>
      </c>
      <c r="Y11" s="0" t="n">
        <f aca="false">IF(X11&gt;0,(D11-W11+R11)/(1+X11-S11),0)</f>
        <v>1</v>
      </c>
      <c r="Z11" s="0" t="n">
        <f aca="false">IF(X11&gt;0,(D11-W11+T11)/(1+X11-U11),0)</f>
        <v>0.3867187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5</v>
      </c>
      <c r="H12" s="0" t="n">
        <f aca="false">H11+K12+(Y11*B11*F12-K12)*F12</f>
        <v>1.884765625</v>
      </c>
      <c r="I12" s="0" t="n">
        <f aca="false">I11+B11*F12</f>
        <v>2.5</v>
      </c>
      <c r="J12" s="0" t="n">
        <f aca="false">IF(I12&gt;0,H12/I12,0)</f>
        <v>0.75390625</v>
      </c>
      <c r="K12" s="1" t="n">
        <f aca="false">IF(I11&gt;0,H11*((I11+B11*F11)/I11-1),0)</f>
        <v>0.36328125</v>
      </c>
      <c r="L12" s="0" t="n">
        <f aca="false">L11+O12+(Z11*C11*F12-O12)*F12</f>
        <v>0</v>
      </c>
      <c r="M12" s="0" t="n">
        <f aca="false">M11+C11*F12</f>
        <v>0</v>
      </c>
      <c r="N12" s="0" t="n">
        <f aca="false">IF(M12&gt;0,L12/M12,0)</f>
        <v>0</v>
      </c>
      <c r="O12" s="1" t="n">
        <f aca="false">IF(M11&gt;0,L11*((M11+C11*F11)/M11-1),0)</f>
        <v>0</v>
      </c>
      <c r="P12" s="0" t="n">
        <f aca="false">J12*B12+N12*C12</f>
        <v>0.75390625</v>
      </c>
      <c r="R12" s="0" t="n">
        <f aca="false">IF(I12+B12&gt;0,H12*B12/(I12+B12),0)</f>
        <v>0.538504464285714</v>
      </c>
      <c r="S12" s="0" t="n">
        <f aca="false">IF(I12+B12&gt;0,B12*B12/(I12+B12),0)</f>
        <v>0.285714285714286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538504464285714</v>
      </c>
      <c r="X12" s="0" t="n">
        <f aca="false">S12+U12</f>
        <v>0.285714285714286</v>
      </c>
      <c r="Y12" s="0" t="n">
        <f aca="false">IF(X12&gt;0,(D12-W12+R12)/(1+X12-S12),0)</f>
        <v>1</v>
      </c>
      <c r="Z12" s="0" t="n">
        <f aca="false">IF(X12&gt;0,(D12-W12+T12)/(1+X12-U12),0)</f>
        <v>0.358940972222222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5</v>
      </c>
      <c r="H13" s="0" t="n">
        <f aca="false">H12+K13+(Y12*B12*F13-K13)*F13</f>
        <v>2.3232421875</v>
      </c>
      <c r="I13" s="0" t="n">
        <f aca="false">I12+B12*F13</f>
        <v>3</v>
      </c>
      <c r="J13" s="0" t="n">
        <f aca="false">IF(I13&gt;0,H13/I13,0)</f>
        <v>0.7744140625</v>
      </c>
      <c r="K13" s="1" t="n">
        <f aca="false">IF(I12&gt;0,H12*((I12+B12*F12)/I12-1),0)</f>
        <v>0.376953125</v>
      </c>
      <c r="L13" s="0" t="n">
        <f aca="false">L12+O13+(Z12*C12*F13-O13)*F13</f>
        <v>0</v>
      </c>
      <c r="M13" s="0" t="n">
        <f aca="false">M12+C12*F13</f>
        <v>0</v>
      </c>
      <c r="N13" s="0" t="n">
        <f aca="false">IF(M13&gt;0,L13/M13,0)</f>
        <v>0</v>
      </c>
      <c r="O13" s="1" t="n">
        <f aca="false">IF(M12&gt;0,L12*((M12+C12*F12)/M12-1),0)</f>
        <v>0</v>
      </c>
      <c r="P13" s="0" t="n">
        <f aca="false">J13*B13+N13*C13</f>
        <v>0.7744140625</v>
      </c>
      <c r="R13" s="0" t="n">
        <f aca="false">IF(I13+B13&gt;0,H13*B13/(I13+B13),0)</f>
        <v>0.580810546875</v>
      </c>
      <c r="S13" s="0" t="n">
        <f aca="false">IF(I13+B13&gt;0,B13*B13/(I13+B13),0)</f>
        <v>0.25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580810546875</v>
      </c>
      <c r="X13" s="0" t="n">
        <f aca="false">S13+U13</f>
        <v>0.25</v>
      </c>
      <c r="Y13" s="0" t="n">
        <f aca="false">IF(X13&gt;0,(D13-W13+R13)/(1+X13-S13),0)</f>
        <v>1</v>
      </c>
      <c r="Z13" s="0" t="n">
        <f aca="false">IF(X13&gt;0,(D13-W13+T13)/(1+X13-U13),0)</f>
        <v>0.3353515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5</v>
      </c>
      <c r="H14" s="0" t="n">
        <f aca="false">H13+K14+(Y13*B13*F14-K14)*F14</f>
        <v>2.766845703125</v>
      </c>
      <c r="I14" s="0" t="n">
        <f aca="false">I13+B13*F14</f>
        <v>3.5</v>
      </c>
      <c r="J14" s="0" t="n">
        <f aca="false">IF(I14&gt;0,H14/I14,0)</f>
        <v>0.79052734375</v>
      </c>
      <c r="K14" s="1" t="n">
        <f aca="false">IF(I13&gt;0,H13*((I13+B13*F13)/I13-1),0)</f>
        <v>0.38720703125</v>
      </c>
      <c r="L14" s="0" t="n">
        <f aca="false">L13+O14+(Z13*C13*F14-O14)*F14</f>
        <v>0</v>
      </c>
      <c r="M14" s="0" t="n">
        <f aca="false">M13+C13*F14</f>
        <v>0</v>
      </c>
      <c r="N14" s="0" t="n">
        <f aca="false">IF(M14&gt;0,L14/M14,0)</f>
        <v>0</v>
      </c>
      <c r="O14" s="1" t="n">
        <f aca="false">IF(M13&gt;0,L13*((M13+C13*F13)/M13-1),0)</f>
        <v>0</v>
      </c>
      <c r="P14" s="0" t="n">
        <f aca="false">J14*B14+N14*C14</f>
        <v>0.79052734375</v>
      </c>
      <c r="R14" s="0" t="n">
        <f aca="false">IF(I14+B14&gt;0,H14*B14/(I14+B14),0)</f>
        <v>0.614854600694444</v>
      </c>
      <c r="S14" s="0" t="n">
        <f aca="false">IF(I14+B14&gt;0,B14*B14/(I14+B14),0)</f>
        <v>0.222222222222222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614854600694444</v>
      </c>
      <c r="X14" s="0" t="n">
        <f aca="false">S14+U14</f>
        <v>0.222222222222222</v>
      </c>
      <c r="Y14" s="0" t="n">
        <f aca="false">IF(X14&gt;0,(D14-W14+R14)/(1+X14-S14),0)</f>
        <v>1</v>
      </c>
      <c r="Z14" s="0" t="n">
        <f aca="false">IF(X14&gt;0,(D14-W14+T14)/(1+X14-U14),0)</f>
        <v>0.315118963068182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5</v>
      </c>
      <c r="H15" s="0" t="n">
        <f aca="false">H14+K15+(Y14*B14*F15-K15)*F15</f>
        <v>3.2144775390625</v>
      </c>
      <c r="I15" s="0" t="n">
        <f aca="false">I14+B14*F15</f>
        <v>4</v>
      </c>
      <c r="J15" s="0" t="n">
        <f aca="false">IF(I15&gt;0,H15/I15,0)</f>
        <v>0.803619384765625</v>
      </c>
      <c r="K15" s="1" t="n">
        <f aca="false">IF(I14&gt;0,H14*((I14+B14*F14)/I14-1),0)</f>
        <v>0.395263671875</v>
      </c>
      <c r="L15" s="0" t="n">
        <f aca="false">L14+O15+(Z14*C14*F15-O15)*F15</f>
        <v>0</v>
      </c>
      <c r="M15" s="0" t="n">
        <f aca="false">M14+C14*F15</f>
        <v>0</v>
      </c>
      <c r="N15" s="0" t="n">
        <f aca="false">IF(M15&gt;0,L15/M15,0)</f>
        <v>0</v>
      </c>
      <c r="O15" s="1" t="n">
        <f aca="false">IF(M14&gt;0,L14*((M14+C14*F14)/M14-1),0)</f>
        <v>0</v>
      </c>
      <c r="P15" s="0" t="n">
        <f aca="false">J15*B15+N15*C15</f>
        <v>0.803619384765625</v>
      </c>
      <c r="R15" s="0" t="n">
        <f aca="false">IF(I15+B15&gt;0,H15*B15/(I15+B15),0)</f>
        <v>0.6428955078125</v>
      </c>
      <c r="S15" s="0" t="n">
        <f aca="false">IF(I15+B15&gt;0,B15*B15/(I15+B15),0)</f>
        <v>0.2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6428955078125</v>
      </c>
      <c r="X15" s="0" t="n">
        <f aca="false">S15+U15</f>
        <v>0.2</v>
      </c>
      <c r="Y15" s="0" t="n">
        <f aca="false">IF(X15&gt;0,(D15-W15+R15)/(1+X15-S15),0)</f>
        <v>1</v>
      </c>
      <c r="Z15" s="0" t="n">
        <f aca="false">IF(X15&gt;0,(D15-W15+T15)/(1+X15-U15),0)</f>
        <v>0.297587076822917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K16+(Y15*B15*F16-K16)*F16</f>
        <v>3.66538238525391</v>
      </c>
      <c r="I16" s="0" t="n">
        <f aca="false">I15+B15*F16</f>
        <v>4.5</v>
      </c>
      <c r="J16" s="0" t="n">
        <f aca="false">IF(I16&gt;0,H16/I16,0)</f>
        <v>0.814529418945313</v>
      </c>
      <c r="K16" s="1" t="n">
        <f aca="false">IF(I15&gt;0,H15*((I15+B15*F15)/I15-1),0)</f>
        <v>0.401809692382813</v>
      </c>
      <c r="L16" s="0" t="n">
        <f aca="false">L15+O16+(Z15*C15*F16-O16)*F16</f>
        <v>0</v>
      </c>
      <c r="M16" s="0" t="n">
        <f aca="false">M15+C15*F16</f>
        <v>0</v>
      </c>
      <c r="N16" s="0" t="n">
        <f aca="false">IF(M16&gt;0,L16/M16,0)</f>
        <v>0</v>
      </c>
      <c r="O16" s="1" t="n">
        <f aca="false">IF(M15&gt;0,L15*((M15+C15*F15)/M15-1),0)</f>
        <v>0</v>
      </c>
      <c r="P16" s="0" t="n">
        <f aca="false">J16*B16+N16*C16</f>
        <v>0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</v>
      </c>
      <c r="X16" s="0" t="n">
        <f aca="false">S16+U16</f>
        <v>0</v>
      </c>
      <c r="Y16" s="0" t="n">
        <f aca="false">IF(X16&gt;0,(D16-W16+R16)/(1+X16-S16),0)</f>
        <v>0</v>
      </c>
      <c r="Z16" s="0" t="n">
        <f aca="false">IF(X16&gt;0,(D16-W16+T16)/(1+X16-U16),0)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K17+(Y16*B16*F17-K17)*F17</f>
        <v>3.66538238525391</v>
      </c>
      <c r="I17" s="0" t="n">
        <f aca="false">I16+B16*F17</f>
        <v>4.5</v>
      </c>
      <c r="J17" s="0" t="n">
        <f aca="false">IF(I17&gt;0,H17/I17,0)</f>
        <v>0.814529418945313</v>
      </c>
      <c r="K17" s="1" t="n">
        <f aca="false">IF(I16&gt;0,H16*((I16+B16*F16)/I16-1),0)</f>
        <v>0</v>
      </c>
      <c r="L17" s="0" t="n">
        <f aca="false">L16+O17+(Z16*C16*F17-O17)*F17</f>
        <v>0</v>
      </c>
      <c r="M17" s="0" t="n">
        <f aca="false">M16+C16*F17</f>
        <v>0</v>
      </c>
      <c r="N17" s="0" t="n">
        <f aca="false">IF(M17&gt;0,L17/M17,0)</f>
        <v>0</v>
      </c>
      <c r="O17" s="1" t="n">
        <f aca="false">IF(M16&gt;0,L16*((M16+C16*F16)/M16-1)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+R17)/(1+X17-S17),0)</f>
        <v>0</v>
      </c>
      <c r="Z17" s="0" t="n">
        <f aca="false">IF(X17&gt;0,(D17-W17+T17)/(1+X17-U17)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K18+(Y17*B17*F18-K18)*F18</f>
        <v>3.66538238525391</v>
      </c>
      <c r="I18" s="0" t="n">
        <f aca="false">I17+B17*F18</f>
        <v>4.5</v>
      </c>
      <c r="J18" s="0" t="n">
        <f aca="false">IF(I18&gt;0,H18/I18,0)</f>
        <v>0.814529418945313</v>
      </c>
      <c r="K18" s="1" t="n">
        <f aca="false">IF(I17&gt;0,H17*((I17+B17*F17)/I17-1),0)</f>
        <v>0</v>
      </c>
      <c r="L18" s="0" t="n">
        <f aca="false">L17+O18+(Z17*C17*F18-O18)*F18</f>
        <v>0</v>
      </c>
      <c r="M18" s="0" t="n">
        <f aca="false">M17+C17*F18</f>
        <v>0</v>
      </c>
      <c r="N18" s="0" t="n">
        <f aca="false">IF(M18&gt;0,L18/M18,0)</f>
        <v>0</v>
      </c>
      <c r="O18" s="1" t="n">
        <f aca="false">IF(M17&gt;0,L17*((M17+C17*F17)/M17-1)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+R18)/(1+X18-S18),0)</f>
        <v>0</v>
      </c>
      <c r="Z18" s="0" t="n">
        <f aca="false">IF(X18&gt;0,(D18-W18+T18)/(1+X18-U18)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H18+K19+(Y18*B18*F19-K19)*F19</f>
        <v>3.66538238525391</v>
      </c>
      <c r="I19" s="0" t="n">
        <f aca="false">I18+B18*F19</f>
        <v>4.5</v>
      </c>
      <c r="J19" s="0" t="n">
        <f aca="false">IF(I19&gt;0,H19/I19,0)</f>
        <v>0.814529418945313</v>
      </c>
      <c r="K19" s="1" t="n">
        <f aca="false">IF(I18&gt;0,H18*((I18+B18*F18)/I18-1),0)</f>
        <v>0</v>
      </c>
      <c r="L19" s="0" t="n">
        <f aca="false">L18+O19+(Z18*C18*F19-O19)*F19</f>
        <v>0</v>
      </c>
      <c r="M19" s="0" t="n">
        <f aca="false">M18+C18*F19</f>
        <v>0</v>
      </c>
      <c r="N19" s="0" t="n">
        <f aca="false">IF(M19&gt;0,L19/M19,0)</f>
        <v>0</v>
      </c>
      <c r="O19" s="1" t="n">
        <f aca="false">IF(M18&gt;0,L18*((M18+C18*F18)/M18-1),0)</f>
        <v>0</v>
      </c>
      <c r="P19" s="0" t="n">
        <f aca="false">J19*B19+N19*C19</f>
        <v>0.814529418945313</v>
      </c>
      <c r="R19" s="0" t="n">
        <f aca="false">IF(I19+B19&gt;0,H19*B19/(I19+B19),0)</f>
        <v>0.666433160955256</v>
      </c>
      <c r="S19" s="0" t="n">
        <f aca="false">IF(I19+B19&gt;0,B19*B19/(I19+B19),0)</f>
        <v>0.181818181818182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666433160955256</v>
      </c>
      <c r="X19" s="0" t="n">
        <f aca="false">S19+U19</f>
        <v>0.181818181818182</v>
      </c>
      <c r="Y19" s="0" t="n">
        <f aca="false">IF(X19&gt;0,(D19-W19+R19)/(1+X19-S19),0)</f>
        <v>1</v>
      </c>
      <c r="Z19" s="0" t="n">
        <f aca="false">IF(X19&gt;0,(D19-W19+T19)/(1+X19-U19),0)</f>
        <v>0.282248863807091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H19+K20+(Y19*B19*F20-K20)*F20</f>
        <v>4.11901473999023</v>
      </c>
      <c r="I20" s="0" t="n">
        <f aca="false">I19+B19*F20</f>
        <v>5</v>
      </c>
      <c r="J20" s="0" t="n">
        <f aca="false">IF(I20&gt;0,H20/I20,0)</f>
        <v>0.823802947998047</v>
      </c>
      <c r="K20" s="1" t="n">
        <f aca="false">IF(I19&gt;0,H19*((I19+B19*F19)/I19-1),0)</f>
        <v>0.407264709472656</v>
      </c>
      <c r="L20" s="0" t="n">
        <f aca="false">L19+O20+(Z19*C19*F20-O20)*F20</f>
        <v>0</v>
      </c>
      <c r="M20" s="0" t="n">
        <f aca="false">M19+C19*F20</f>
        <v>0</v>
      </c>
      <c r="N20" s="0" t="n">
        <f aca="false">IF(M20&gt;0,L20/M20,0)</f>
        <v>0</v>
      </c>
      <c r="O20" s="1" t="n">
        <f aca="false">IF(M19&gt;0,L19*((M19+C19*F19)/M19-1),0)</f>
        <v>0</v>
      </c>
      <c r="P20" s="0" t="n">
        <f aca="false">J20*B20+N20*C20</f>
        <v>0.823802947998047</v>
      </c>
      <c r="R20" s="0" t="n">
        <f aca="false">IF(I20+B20&gt;0,H20*B20/(I20+B20),0)</f>
        <v>0.686502456665039</v>
      </c>
      <c r="S20" s="0" t="n">
        <f aca="false">IF(I20+B20&gt;0,B20*B20/(I20+B20),0)</f>
        <v>0.166666666666667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686502456665039</v>
      </c>
      <c r="X20" s="0" t="n">
        <f aca="false">S20+U20</f>
        <v>0.166666666666667</v>
      </c>
      <c r="Y20" s="0" t="n">
        <f aca="false">IF(X20&gt;0,(D20-W20+R20)/(1+X20-S20),0)</f>
        <v>1</v>
      </c>
      <c r="Z20" s="0" t="n">
        <f aca="false">IF(X20&gt;0,(D20-W20+T20)/(1+X20-U20),0)</f>
        <v>0.268712180001395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H20+K21+(Y20*B20*F21-K21)*F21</f>
        <v>4.57496547698975</v>
      </c>
      <c r="I21" s="0" t="n">
        <f aca="false">I20+B20*F21</f>
        <v>5.5</v>
      </c>
      <c r="J21" s="0" t="n">
        <f aca="false">IF(I21&gt;0,H21/I21,0)</f>
        <v>0.831811904907227</v>
      </c>
      <c r="K21" s="1" t="n">
        <f aca="false">IF(I20&gt;0,H20*((I20+B20*F20)/I20-1),0)</f>
        <v>0.411901473999024</v>
      </c>
      <c r="L21" s="0" t="n">
        <f aca="false">L20+O21+(Z20*C20*F21-O21)*F21</f>
        <v>0</v>
      </c>
      <c r="M21" s="0" t="n">
        <f aca="false">M20+C20*F21</f>
        <v>0</v>
      </c>
      <c r="N21" s="0" t="n">
        <f aca="false">IF(M21&gt;0,L21/M21,0)</f>
        <v>0</v>
      </c>
      <c r="O21" s="1" t="n">
        <f aca="false">IF(M20&gt;0,L20*((M20+C20*F20)/M20-1),0)</f>
        <v>0</v>
      </c>
      <c r="P21" s="0" t="n">
        <f aca="false">J21*B21+N21*C21</f>
        <v>0.831811904907227</v>
      </c>
      <c r="R21" s="0" t="n">
        <f aca="false">IF(I21+B21&gt;0,H21*B21/(I21+B21),0)</f>
        <v>0.703840842613807</v>
      </c>
      <c r="S21" s="0" t="n">
        <f aca="false">IF(I21+B21&gt;0,B21*B21/(I21+B21),0)</f>
        <v>0.153846153846154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703840842613807</v>
      </c>
      <c r="X21" s="0" t="n">
        <f aca="false">S21+U21</f>
        <v>0.153846153846154</v>
      </c>
      <c r="Y21" s="0" t="n">
        <f aca="false">IF(X21&gt;0,(D21-W21+R21)/(1+X21-S21),0)</f>
        <v>1</v>
      </c>
      <c r="Z21" s="0" t="n">
        <f aca="false">IF(X21&gt;0,(D21-W21+T21)/(1+X21-U21),0)</f>
        <v>0.256671269734701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K22+(Y21*B21*F22-K22)*F22</f>
        <v>5.03291845321655</v>
      </c>
      <c r="I22" s="0" t="n">
        <f aca="false">I21+B21*F22</f>
        <v>6</v>
      </c>
      <c r="J22" s="0" t="n">
        <f aca="false">IF(I22&gt;0,H22/I22,0)</f>
        <v>0.838819742202759</v>
      </c>
      <c r="K22" s="1" t="n">
        <f aca="false">IF(I21&gt;0,H21*((I21+B21*F21)/I21-1),0)</f>
        <v>0.415905952453613</v>
      </c>
      <c r="L22" s="0" t="n">
        <f aca="false">L21+O22+(Z21*C21*F22-O22)*F22</f>
        <v>0</v>
      </c>
      <c r="M22" s="0" t="n">
        <f aca="false">M21+C21*F22</f>
        <v>0</v>
      </c>
      <c r="N22" s="0" t="n">
        <f aca="false">IF(M22&gt;0,L22/M22,0)</f>
        <v>0</v>
      </c>
      <c r="O22" s="1" t="n">
        <f aca="false">IF(M21&gt;0,L21*((M21+C21*F21)/M21-1),0)</f>
        <v>0</v>
      </c>
      <c r="P22" s="0" t="n">
        <f aca="false">J22*B22+N22*C22</f>
        <v>0.838819742202759</v>
      </c>
      <c r="R22" s="0" t="n">
        <f aca="false">IF(I22+B22&gt;0,H22*B22/(I22+B22),0)</f>
        <v>0.718988350459508</v>
      </c>
      <c r="S22" s="0" t="n">
        <f aca="false">IF(I22+B22&gt;0,B22*B22/(I22+B22),0)</f>
        <v>0.142857142857143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718988350459508</v>
      </c>
      <c r="X22" s="0" t="n">
        <f aca="false">S22+U22</f>
        <v>0.142857142857143</v>
      </c>
      <c r="Y22" s="0" t="n">
        <f aca="false">IF(X22&gt;0,(D22-W22+R22)/(1+X22-S22),0)</f>
        <v>1</v>
      </c>
      <c r="Z22" s="0" t="n">
        <f aca="false">IF(X22&gt;0,(D22-W22+T22)/(1+X22-U22),0)</f>
        <v>0.245885193347931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1</v>
      </c>
      <c r="F23" s="0" t="n">
        <f aca="false">F22</f>
        <v>0.5</v>
      </c>
      <c r="H23" s="0" t="n">
        <f aca="false">H22+K23+(Y22*B22*F23-K23)*F23</f>
        <v>5.49262338876724</v>
      </c>
      <c r="I23" s="0" t="n">
        <f aca="false">I22+B22*F23</f>
        <v>6.5</v>
      </c>
      <c r="J23" s="0" t="n">
        <f aca="false">IF(I23&gt;0,H23/I23,0)</f>
        <v>0.845018982887268</v>
      </c>
      <c r="K23" s="1" t="n">
        <f aca="false">IF(I22&gt;0,H22*((I22+B22*F22)/I22-1),0)</f>
        <v>0.419409871101379</v>
      </c>
      <c r="L23" s="0" t="n">
        <f aca="false">L22+O23+(Z22*C22*F23-O23)*F23</f>
        <v>0</v>
      </c>
      <c r="M23" s="0" t="n">
        <f aca="false">M22+C22*F23</f>
        <v>0</v>
      </c>
      <c r="N23" s="0" t="n">
        <f aca="false">IF(M23&gt;0,L23/M23,0)</f>
        <v>0</v>
      </c>
      <c r="O23" s="1" t="n">
        <f aca="false">IF(M22&gt;0,L22*((M22+C22*F22)/M22-1),0)</f>
        <v>0</v>
      </c>
      <c r="P23" s="0" t="n">
        <f aca="false">J23*B23+N23*C23</f>
        <v>0.845018982887268</v>
      </c>
      <c r="R23" s="0" t="n">
        <f aca="false">IF(I23+B23&gt;0,H23*B23/(I23+B23),0)</f>
        <v>0.732349785168966</v>
      </c>
      <c r="S23" s="0" t="n">
        <f aca="false">IF(I23+B23&gt;0,B23*B23/(I23+B23),0)</f>
        <v>0.133333333333333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.732349785168966</v>
      </c>
      <c r="X23" s="0" t="n">
        <f aca="false">S23+U23</f>
        <v>0.133333333333333</v>
      </c>
      <c r="Y23" s="0" t="n">
        <f aca="false">IF(X23&gt;0,(D23-W23+R23)/(1+X23-S23),0)</f>
        <v>1</v>
      </c>
      <c r="Z23" s="0" t="n">
        <f aca="false">IF(X23&gt;0,(D23-W23+T23)/(1+X23-U23),0)</f>
        <v>0.236161954262677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1</v>
      </c>
      <c r="F24" s="0" t="n">
        <f aca="false">F23</f>
        <v>0.5</v>
      </c>
      <c r="H24" s="0" t="n">
        <f aca="false">H23+K24+(Y23*B23*F24-K24)*F24</f>
        <v>5.95387813448906</v>
      </c>
      <c r="I24" s="0" t="n">
        <f aca="false">I23+B23*F24</f>
        <v>7</v>
      </c>
      <c r="J24" s="0" t="n">
        <f aca="false">IF(I24&gt;0,H24/I24,0)</f>
        <v>0.850554019212723</v>
      </c>
      <c r="K24" s="1" t="n">
        <f aca="false">IF(I23&gt;0,H23*((I23+B23*F23)/I23-1),0)</f>
        <v>0.422509491443634</v>
      </c>
      <c r="L24" s="0" t="n">
        <f aca="false">L23+O24+(Z23*C23*F24-O24)*F24</f>
        <v>0</v>
      </c>
      <c r="M24" s="0" t="n">
        <f aca="false">M23+C23*F24</f>
        <v>0</v>
      </c>
      <c r="N24" s="0" t="n">
        <f aca="false">IF(M24&gt;0,L24/M24,0)</f>
        <v>0</v>
      </c>
      <c r="O24" s="1" t="n">
        <f aca="false">IF(M23&gt;0,L23*((M23+C23*F23)/M23-1),0)</f>
        <v>0</v>
      </c>
      <c r="P24" s="0" t="n">
        <f aca="false">J24*B24+N24*C24</f>
        <v>0.850554019212723</v>
      </c>
      <c r="R24" s="0" t="n">
        <f aca="false">IF(I24+B24&gt;0,H24*B24/(I24+B24),0)</f>
        <v>0.744234766811132</v>
      </c>
      <c r="S24" s="0" t="n">
        <f aca="false">IF(I24+B24&gt;0,B24*B24/(I24+B24),0)</f>
        <v>0.125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.744234766811132</v>
      </c>
      <c r="X24" s="0" t="n">
        <f aca="false">S24+U24</f>
        <v>0.125</v>
      </c>
      <c r="Y24" s="0" t="n">
        <f aca="false">IF(X24&gt;0,(D24-W24+R24)/(1+X24-S24),0)</f>
        <v>1</v>
      </c>
      <c r="Z24" s="0" t="n">
        <f aca="false">IF(X24&gt;0,(D24-W24+T24)/(1+X24-U24),0)</f>
        <v>0.22734687394566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1</v>
      </c>
      <c r="F25" s="0" t="n">
        <f aca="false">F24</f>
        <v>0.5</v>
      </c>
      <c r="H25" s="0" t="n">
        <f aca="false">H24+K25+(Y24*B24*F25-K25)*F25</f>
        <v>6.41651663929224</v>
      </c>
      <c r="I25" s="0" t="n">
        <f aca="false">I24+B24*F25</f>
        <v>7.5</v>
      </c>
      <c r="J25" s="0" t="n">
        <f aca="false">IF(I25&gt;0,H25/I25,0)</f>
        <v>0.855535551905632</v>
      </c>
      <c r="K25" s="1" t="n">
        <f aca="false">IF(I24&gt;0,H24*((I24+B24*F24)/I24-1),0)</f>
        <v>0.425277009606361</v>
      </c>
      <c r="L25" s="0" t="n">
        <f aca="false">L24+O25+(Z24*C24*F25-O25)*F25</f>
        <v>0</v>
      </c>
      <c r="M25" s="0" t="n">
        <f aca="false">M24+C24*F25</f>
        <v>0</v>
      </c>
      <c r="N25" s="0" t="n">
        <f aca="false">IF(M25&gt;0,L25/M25,0)</f>
        <v>0</v>
      </c>
      <c r="O25" s="1" t="n">
        <f aca="false">IF(M24&gt;0,L24*((M24+C24*F24)/M24-1),0)</f>
        <v>0</v>
      </c>
      <c r="P25" s="0" t="n">
        <f aca="false">J25*B25+N25*C25</f>
        <v>0.855535551905632</v>
      </c>
      <c r="R25" s="0" t="n">
        <f aca="false">IF(I25+B25&gt;0,H25*B25/(I25+B25),0)</f>
        <v>0.754884310504969</v>
      </c>
      <c r="S25" s="0" t="n">
        <f aca="false">IF(I25+B25&gt;0,B25*B25/(I25+B25),0)</f>
        <v>0.117647058823529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754884310504969</v>
      </c>
      <c r="X25" s="0" t="n">
        <f aca="false">S25+U25</f>
        <v>0.117647058823529</v>
      </c>
      <c r="Y25" s="0" t="n">
        <f aca="false">IF(X25&gt;0,(D25-W25+R25)/(1+X25-S25),0)</f>
        <v>1</v>
      </c>
      <c r="Z25" s="0" t="n">
        <f aca="false">IF(X25&gt;0,(D25-W25+T25)/(1+X25-U25),0)</f>
        <v>0.219314037969238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1</v>
      </c>
      <c r="F26" s="0" t="n">
        <f aca="false">F25</f>
        <v>0.5</v>
      </c>
      <c r="H26" s="0" t="n">
        <f aca="false">H25+K26+(Y25*B25*F26-K26)*F26</f>
        <v>6.88040052726865</v>
      </c>
      <c r="I26" s="0" t="n">
        <f aca="false">I25+B25*F26</f>
        <v>8</v>
      </c>
      <c r="J26" s="0" t="n">
        <f aca="false">IF(I26&gt;0,H26/I26,0)</f>
        <v>0.860050065908581</v>
      </c>
      <c r="K26" s="1" t="n">
        <f aca="false">IF(I25&gt;0,H25*((I25+B25*F25)/I25-1),0)</f>
        <v>0.427767775952816</v>
      </c>
      <c r="L26" s="0" t="n">
        <f aca="false">L25+O26+(Z25*C25*F26-O26)*F26</f>
        <v>0</v>
      </c>
      <c r="M26" s="0" t="n">
        <f aca="false">M25+C25*F26</f>
        <v>0</v>
      </c>
      <c r="N26" s="0" t="n">
        <f aca="false">IF(M26&gt;0,L26/M26,0)</f>
        <v>0</v>
      </c>
      <c r="O26" s="1" t="n">
        <f aca="false">IF(M25&gt;0,L25*((M25+C25*F25)/M25-1),0)</f>
        <v>0</v>
      </c>
      <c r="P26" s="0" t="n">
        <f aca="false">J26*B26+N26*C26</f>
        <v>0.860050065908581</v>
      </c>
      <c r="R26" s="0" t="n">
        <f aca="false">IF(I26+B26&gt;0,H26*B26/(I26+B26),0)</f>
        <v>0.764488947474294</v>
      </c>
      <c r="S26" s="0" t="n">
        <f aca="false">IF(I26+B26&gt;0,B26*B26/(I26+B26),0)</f>
        <v>0.111111111111111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764488947474294</v>
      </c>
      <c r="X26" s="0" t="n">
        <f aca="false">S26+U26</f>
        <v>0.111111111111111</v>
      </c>
      <c r="Y26" s="0" t="n">
        <f aca="false">IF(X26&gt;0,(D26-W26+R26)/(1+X26-S26),0)</f>
        <v>1</v>
      </c>
      <c r="Z26" s="0" t="n">
        <f aca="false">IF(X26&gt;0,(D26-W26+T26)/(1+X26-U26),0)</f>
        <v>0.211959947273135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1</v>
      </c>
      <c r="F27" s="0" t="n">
        <f aca="false">F26</f>
        <v>0.5</v>
      </c>
      <c r="H27" s="0" t="n">
        <f aca="false">H26+K27+(Y26*B26*F27-K27)*F27</f>
        <v>7.34541304374579</v>
      </c>
      <c r="I27" s="0" t="n">
        <f aca="false">I26+B26*F27</f>
        <v>8.5</v>
      </c>
      <c r="J27" s="0" t="n">
        <f aca="false">IF(I27&gt;0,H27/I27,0)</f>
        <v>0.864166240440682</v>
      </c>
      <c r="K27" s="1" t="n">
        <f aca="false">IF(I26&gt;0,H26*((I26+B26*F26)/I26-1),0)</f>
        <v>0.430025032954291</v>
      </c>
      <c r="L27" s="0" t="n">
        <f aca="false">L26+O27+(Z26*C26*F27-O27)*F27</f>
        <v>0</v>
      </c>
      <c r="M27" s="0" t="n">
        <f aca="false">M26+C26*F27</f>
        <v>0</v>
      </c>
      <c r="N27" s="0" t="n">
        <f aca="false">IF(M27&gt;0,L27/M27,0)</f>
        <v>0</v>
      </c>
      <c r="O27" s="1" t="n">
        <f aca="false">IF(M26&gt;0,L26*((M26+C26*F26)/M26-1),0)</f>
        <v>0</v>
      </c>
      <c r="P27" s="0" t="n">
        <f aca="false">J27*B27+N27*C27</f>
        <v>0.864166240440682</v>
      </c>
      <c r="R27" s="0" t="n">
        <f aca="false">IF(I27+B27&gt;0,H27*B27/(I27+B27),0)</f>
        <v>0.773201373025873</v>
      </c>
      <c r="S27" s="0" t="n">
        <f aca="false">IF(I27+B27&gt;0,B27*B27/(I27+B27),0)</f>
        <v>0.105263157894737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773201373025873</v>
      </c>
      <c r="X27" s="0" t="n">
        <f aca="false">S27+U27</f>
        <v>0.105263157894737</v>
      </c>
      <c r="Y27" s="0" t="n">
        <f aca="false">IF(X27&gt;0,(D27-W27+R27)/(1+X27-S27),0)</f>
        <v>1</v>
      </c>
      <c r="Z27" s="0" t="n">
        <f aca="false">IF(X27&gt;0,(D27-W27+T27)/(1+X27-U27),0)</f>
        <v>0.205198757738496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K28+(Y27*B27*F28-K28)*F28</f>
        <v>7.81145460385596</v>
      </c>
      <c r="I28" s="0" t="n">
        <f aca="false">I27+B27*F28</f>
        <v>9</v>
      </c>
      <c r="J28" s="0" t="n">
        <f aca="false">IF(I28&gt;0,H28/I28,0)</f>
        <v>0.86793940042844</v>
      </c>
      <c r="K28" s="1" t="n">
        <f aca="false">IF(I27&gt;0,H27*((I27+B27*F27)/I27-1),0)</f>
        <v>0.432083120220341</v>
      </c>
      <c r="L28" s="0" t="n">
        <f aca="false">L27+O28+(Z27*C27*F28-O28)*F28</f>
        <v>0</v>
      </c>
      <c r="M28" s="0" t="n">
        <f aca="false">M27+C27*F28</f>
        <v>0</v>
      </c>
      <c r="N28" s="0" t="n">
        <f aca="false">IF(M28&gt;0,L28/M28,0)</f>
        <v>0</v>
      </c>
      <c r="O28" s="1" t="n">
        <f aca="false">IF(M27&gt;0,L27*((M27+C27*F27)/M27-1),0)</f>
        <v>0</v>
      </c>
      <c r="P28" s="0" t="n">
        <f aca="false">J28*B28+N28*C28</f>
        <v>0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</v>
      </c>
      <c r="X28" s="0" t="n">
        <f aca="false">S28+U28</f>
        <v>0</v>
      </c>
      <c r="Y28" s="0" t="n">
        <f aca="false">IF(X28&gt;0,(D28-W28+R28)/(1+X28-S28),0)</f>
        <v>0</v>
      </c>
      <c r="Z28" s="0" t="n">
        <f aca="false">IF(X28&gt;0,(D28-W28+T28)/(1+X28-U28),0)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K29+(Y28*B28*F29-K29)*F29</f>
        <v>7.81145460385596</v>
      </c>
      <c r="I29" s="0" t="n">
        <f aca="false">I28+B28*F29</f>
        <v>9</v>
      </c>
      <c r="J29" s="0" t="n">
        <f aca="false">IF(I29&gt;0,H29/I29,0)</f>
        <v>0.86793940042844</v>
      </c>
      <c r="K29" s="1" t="n">
        <f aca="false">IF(I28&gt;0,H28*((I28+B28*F28)/I28-1),0)</f>
        <v>0</v>
      </c>
      <c r="L29" s="0" t="n">
        <f aca="false">L28+O29+(Z28*C28*F29-O29)*F29</f>
        <v>0</v>
      </c>
      <c r="M29" s="0" t="n">
        <f aca="false">M28+C28*F29</f>
        <v>0</v>
      </c>
      <c r="N29" s="0" t="n">
        <f aca="false">IF(M29&gt;0,L29/M29,0)</f>
        <v>0</v>
      </c>
      <c r="O29" s="1" t="n">
        <f aca="false">IF(M28&gt;0,L28*((M28+C28*F28)/M28-1)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+R29)/(1+X29-S29),0)</f>
        <v>0</v>
      </c>
      <c r="Z29" s="0" t="n">
        <f aca="false">IF(X29&gt;0,(D29-W29+T29)/(1+X29-U29),0)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K30+(Y29*B29*F30-K30)*F30</f>
        <v>7.81145460385596</v>
      </c>
      <c r="I30" s="0" t="n">
        <f aca="false">I29+B29*F30</f>
        <v>9</v>
      </c>
      <c r="J30" s="0" t="n">
        <f aca="false">IF(I30&gt;0,H30/I30,0)</f>
        <v>0.86793940042844</v>
      </c>
      <c r="K30" s="1" t="n">
        <f aca="false">IF(I29&gt;0,H29*((I29+B29*F29)/I29-1),0)</f>
        <v>0</v>
      </c>
      <c r="L30" s="0" t="n">
        <f aca="false">L29+O30+(Z29*C29*F30-O30)*F30</f>
        <v>0</v>
      </c>
      <c r="M30" s="0" t="n">
        <f aca="false">M29+C29*F30</f>
        <v>0</v>
      </c>
      <c r="N30" s="0" t="n">
        <f aca="false">IF(M30&gt;0,L30/M30,0)</f>
        <v>0</v>
      </c>
      <c r="O30" s="1" t="n">
        <f aca="false">IF(M29&gt;0,L29*((M29+C29*F29)/M29-1),0)</f>
        <v>0</v>
      </c>
      <c r="P30" s="0" t="n">
        <f aca="false">J30*B30+N30*C30</f>
        <v>0</v>
      </c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</v>
      </c>
      <c r="X30" s="0" t="n">
        <f aca="false">S30+U30</f>
        <v>0</v>
      </c>
      <c r="Y30" s="0" t="n">
        <f aca="false">IF(X30&gt;0,(D30-W30+R30)/(1+X30-S30),0)</f>
        <v>0</v>
      </c>
      <c r="Z30" s="0" t="n">
        <f aca="false">IF(X30&gt;0,(D30-W30+T30)/(1+X30-U30)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H30+K31+(Y30*B30*F31-K31)*F31</f>
        <v>7.81145460385596</v>
      </c>
      <c r="I31" s="0" t="n">
        <f aca="false">I30+B30*F31</f>
        <v>9</v>
      </c>
      <c r="J31" s="0" t="n">
        <f aca="false">IF(I31&gt;0,H31/I31,0)</f>
        <v>0.86793940042844</v>
      </c>
      <c r="K31" s="1" t="n">
        <f aca="false">IF(I30&gt;0,H30*((I30+B30*F30)/I30-1),0)</f>
        <v>0</v>
      </c>
      <c r="L31" s="0" t="n">
        <f aca="false">L30+O31+(Z30*C30*F31-O31)*F31</f>
        <v>0</v>
      </c>
      <c r="M31" s="0" t="n">
        <f aca="false">M30+C30*F31</f>
        <v>0</v>
      </c>
      <c r="N31" s="0" t="n">
        <f aca="false">IF(M31&gt;0,L31/M31,0)</f>
        <v>0</v>
      </c>
      <c r="O31" s="1" t="n">
        <f aca="false">IF(M30&gt;0,L30*((M30+C30*F30)/M30-1),0)</f>
        <v>0</v>
      </c>
      <c r="P31" s="0" t="n">
        <f aca="false">J31*B31+N31*C31</f>
        <v>0.86793940042844</v>
      </c>
      <c r="R31" s="0" t="n">
        <f aca="false">IF(I31+B31&gt;0,H31*B31/(I31+B31),0)</f>
        <v>0.781145460385596</v>
      </c>
      <c r="S31" s="0" t="n">
        <f aca="false">IF(I31+B31&gt;0,B31*B31/(I31+B31),0)</f>
        <v>0.1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781145460385596</v>
      </c>
      <c r="X31" s="0" t="n">
        <f aca="false">S31+U31</f>
        <v>0.1</v>
      </c>
      <c r="Y31" s="0" t="n">
        <f aca="false">IF(X31&gt;0,(D31-W31+R31)/(1+X31-S31),0)</f>
        <v>1</v>
      </c>
      <c r="Z31" s="0" t="n">
        <f aca="false">IF(X31&gt;0,(D31-W31+T31)/(1+X31-U31),0)</f>
        <v>0.198958672376731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H31+K32+(Y31*B31*F32-K32)*F32</f>
        <v>8.27843945396307</v>
      </c>
      <c r="I32" s="0" t="n">
        <f aca="false">I31+B31*F32</f>
        <v>9.5</v>
      </c>
      <c r="J32" s="0" t="n">
        <f aca="false">IF(I32&gt;0,H32/I32,0)</f>
        <v>0.871414679364534</v>
      </c>
      <c r="K32" s="1" t="n">
        <f aca="false">IF(I31&gt;0,H31*((I31+B31*F31)/I31-1),0)</f>
        <v>0.43396970021422</v>
      </c>
      <c r="L32" s="0" t="n">
        <f aca="false">L31+O32+(Z31*C31*F32-O32)*F32</f>
        <v>0</v>
      </c>
      <c r="M32" s="0" t="n">
        <f aca="false">M31+C31*F32</f>
        <v>0</v>
      </c>
      <c r="N32" s="0" t="n">
        <f aca="false">IF(M32&gt;0,L32/M32,0)</f>
        <v>0</v>
      </c>
      <c r="O32" s="1" t="n">
        <f aca="false">IF(M31&gt;0,L31*((M31+C31*F31)/M31-1),0)</f>
        <v>0</v>
      </c>
      <c r="P32" s="0" t="n">
        <f aca="false">J32*B32+N32*C32</f>
        <v>0.871414679364534</v>
      </c>
      <c r="R32" s="0" t="n">
        <f aca="false">IF(I32+B32&gt;0,H32*B32/(I32+B32),0)</f>
        <v>0.78842280513934</v>
      </c>
      <c r="S32" s="0" t="n">
        <f aca="false">IF(I32+B32&gt;0,B32*B32/(I32+B32),0)</f>
        <v>0.0952380952380952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78842280513934</v>
      </c>
      <c r="X32" s="0" t="n">
        <f aca="false">S32+U32</f>
        <v>0.0952380952380952</v>
      </c>
      <c r="Y32" s="0" t="n">
        <f aca="false">IF(X32&gt;0,(D32-W32+R32)/(1+X32-S32),0)</f>
        <v>1</v>
      </c>
      <c r="Z32" s="0" t="n">
        <f aca="false">IF(X32&gt;0,(D32-W32+T32)/(1+X32-U32),0)</f>
        <v>0.193179177916254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H32+K33+(Y32*B32*F33-K33)*F33</f>
        <v>8.74629312380421</v>
      </c>
      <c r="I33" s="0" t="n">
        <f aca="false">I32+B32*F33</f>
        <v>10</v>
      </c>
      <c r="J33" s="0" t="n">
        <f aca="false">IF(I33&gt;0,H33/I33,0)</f>
        <v>0.874629312380421</v>
      </c>
      <c r="K33" s="1" t="n">
        <f aca="false">IF(I32&gt;0,H32*((I32+B32*F32)/I32-1),0)</f>
        <v>0.435707339682267</v>
      </c>
      <c r="L33" s="0" t="n">
        <f aca="false">L32+O33+(Z32*C32*F33-O33)*F33</f>
        <v>0</v>
      </c>
      <c r="M33" s="0" t="n">
        <f aca="false">M32+C32*F33</f>
        <v>0</v>
      </c>
      <c r="N33" s="0" t="n">
        <f aca="false">IF(M33&gt;0,L33/M33,0)</f>
        <v>0</v>
      </c>
      <c r="O33" s="1" t="n">
        <f aca="false">IF(M32&gt;0,L32*((M32+C32*F32)/M32-1),0)</f>
        <v>0</v>
      </c>
      <c r="P33" s="0" t="n">
        <f aca="false">J33*B33+N33*C33</f>
        <v>0.874629312380421</v>
      </c>
      <c r="R33" s="0" t="n">
        <f aca="false">IF(I33+B33&gt;0,H33*B33/(I33+B33),0)</f>
        <v>0.795117556709473</v>
      </c>
      <c r="S33" s="0" t="n">
        <f aca="false">IF(I33+B33&gt;0,B33*B33/(I33+B33),0)</f>
        <v>0.0909090909090909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795117556709473</v>
      </c>
      <c r="X33" s="0" t="n">
        <f aca="false">S33+U33</f>
        <v>0.0909090909090909</v>
      </c>
      <c r="Y33" s="0" t="n">
        <f aca="false">IF(X33&gt;0,(D33-W33+R33)/(1+X33-S33),0)</f>
        <v>1</v>
      </c>
      <c r="Z33" s="0" t="n">
        <f aca="false">IF(X33&gt;0,(D33-W33+T33)/(1+X33-U33),0)</f>
        <v>0.187808906349649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K34+(Y33*B33*F34-K34)*F34</f>
        <v>9.21495045189931</v>
      </c>
      <c r="I34" s="0" t="n">
        <f aca="false">I33+B33*F34</f>
        <v>10.5</v>
      </c>
      <c r="J34" s="0" t="n">
        <f aca="false">IF(I34&gt;0,H34/I34,0)</f>
        <v>0.877614328752316</v>
      </c>
      <c r="K34" s="1" t="n">
        <f aca="false">IF(I33&gt;0,H33*((I33+B33*F33)/I33-1),0)</f>
        <v>0.437314656190211</v>
      </c>
      <c r="L34" s="0" t="n">
        <f aca="false">L33+O34+(Z33*C33*F34-O34)*F34</f>
        <v>0</v>
      </c>
      <c r="M34" s="0" t="n">
        <f aca="false">M33+C33*F34</f>
        <v>0</v>
      </c>
      <c r="N34" s="0" t="n">
        <f aca="false">IF(M34&gt;0,L34/M34,0)</f>
        <v>0</v>
      </c>
      <c r="O34" s="1" t="n">
        <f aca="false">IF(M33&gt;0,L33*((M33+C33*F33)/M33-1),0)</f>
        <v>0</v>
      </c>
      <c r="P34" s="0" t="n">
        <f aca="false">J34*B34+N34*C34</f>
        <v>0.877614328752316</v>
      </c>
      <c r="R34" s="0" t="n">
        <f aca="false">IF(I34+B34&gt;0,H34*B34/(I34+B34),0)</f>
        <v>0.801300039295592</v>
      </c>
      <c r="S34" s="0" t="n">
        <f aca="false">IF(I34+B34&gt;0,B34*B34/(I34+B34),0)</f>
        <v>0.0869565217391304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801300039295592</v>
      </c>
      <c r="X34" s="0" t="n">
        <f aca="false">S34+U34</f>
        <v>0.0869565217391304</v>
      </c>
      <c r="Y34" s="0" t="n">
        <f aca="false">IF(X34&gt;0,(D34-W34+R34)/(1+X34-S34),0)</f>
        <v>1</v>
      </c>
      <c r="Z34" s="0" t="n">
        <f aca="false">IF(X34&gt;0,(D34-W34+T34)/(1+X34-U34),0)</f>
        <v>0.182803963848055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1</v>
      </c>
      <c r="F35" s="0" t="n">
        <f aca="false">F34</f>
        <v>0.5</v>
      </c>
      <c r="H35" s="0" t="n">
        <f aca="false">H34+K35+(Y34*B34*F35-K35)*F35</f>
        <v>9.68435403408739</v>
      </c>
      <c r="I35" s="0" t="n">
        <f aca="false">I34+B34*F35</f>
        <v>11</v>
      </c>
      <c r="J35" s="0" t="n">
        <f aca="false">IF(I35&gt;0,H35/I35,0)</f>
        <v>0.880395821280672</v>
      </c>
      <c r="K35" s="1" t="n">
        <f aca="false">IF(I34&gt;0,H34*((I34+B34*F34)/I34-1),0)</f>
        <v>0.438807164376158</v>
      </c>
      <c r="L35" s="0" t="n">
        <f aca="false">L34+O35+(Z34*C34*F35-O35)*F35</f>
        <v>0</v>
      </c>
      <c r="M35" s="0" t="n">
        <f aca="false">M34+C34*F35</f>
        <v>0</v>
      </c>
      <c r="N35" s="0" t="n">
        <f aca="false">IF(M35&gt;0,L35/M35,0)</f>
        <v>0</v>
      </c>
      <c r="O35" s="1" t="n">
        <f aca="false">IF(M34&gt;0,L34*((M34+C34*F34)/M34-1),0)</f>
        <v>0</v>
      </c>
      <c r="P35" s="0" t="n">
        <f aca="false">J35*B35+N35*C35</f>
        <v>0.880395821280672</v>
      </c>
      <c r="R35" s="0" t="n">
        <f aca="false">IF(I35+B35&gt;0,H35*B35/(I35+B35),0)</f>
        <v>0.807029502840616</v>
      </c>
      <c r="S35" s="0" t="n">
        <f aca="false">IF(I35+B35&gt;0,B35*B35/(I35+B35),0)</f>
        <v>0.0833333333333333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.807029502840616</v>
      </c>
      <c r="X35" s="0" t="n">
        <f aca="false">S35+U35</f>
        <v>0.0833333333333333</v>
      </c>
      <c r="Y35" s="0" t="n">
        <f aca="false">IF(X35&gt;0,(D35-W35+R35)/(1+X35-S35),0)</f>
        <v>1</v>
      </c>
      <c r="Z35" s="0" t="n">
        <f aca="false">IF(X35&gt;0,(D35-W35+T35)/(1+X35-U35),0)</f>
        <v>0.178126612762508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1</v>
      </c>
      <c r="F36" s="0" t="n">
        <f aca="false">F35</f>
        <v>0.5</v>
      </c>
      <c r="H36" s="0" t="n">
        <f aca="false">H35+K36+(Y35*B35*F36-K36)*F36</f>
        <v>10.1544529894076</v>
      </c>
      <c r="I36" s="0" t="n">
        <f aca="false">I35+B35*F36</f>
        <v>11.5</v>
      </c>
      <c r="J36" s="0" t="n">
        <f aca="false">IF(I36&gt;0,H36/I36,0)</f>
        <v>0.882995912122397</v>
      </c>
      <c r="K36" s="1" t="n">
        <f aca="false">IF(I35&gt;0,H35*((I35+B35*F35)/I35-1),0)</f>
        <v>0.440197910640336</v>
      </c>
      <c r="L36" s="0" t="n">
        <f aca="false">L35+O36+(Z35*C35*F36-O36)*F36</f>
        <v>0</v>
      </c>
      <c r="M36" s="0" t="n">
        <f aca="false">M35+C35*F36</f>
        <v>0</v>
      </c>
      <c r="N36" s="0" t="n">
        <f aca="false">IF(M36&gt;0,L36/M36,0)</f>
        <v>0</v>
      </c>
      <c r="O36" s="1" t="n">
        <f aca="false">IF(M35&gt;0,L35*((M35+C35*F35)/M35-1),0)</f>
        <v>0</v>
      </c>
      <c r="P36" s="0" t="n">
        <f aca="false">J36*B36+N36*C36</f>
        <v>0.882995912122397</v>
      </c>
      <c r="R36" s="0" t="n">
        <f aca="false">IF(I36+B36&gt;0,H36*B36/(I36+B36),0)</f>
        <v>0.812356239152605</v>
      </c>
      <c r="S36" s="0" t="n">
        <f aca="false">IF(I36+B36&gt;0,B36*B36/(I36+B36),0)</f>
        <v>0.08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.812356239152605</v>
      </c>
      <c r="X36" s="0" t="n">
        <f aca="false">S36+U36</f>
        <v>0.08</v>
      </c>
      <c r="Y36" s="0" t="n">
        <f aca="false">IF(X36&gt;0,(D36-W36+R36)/(1+X36-S36),0)</f>
        <v>1</v>
      </c>
      <c r="Z36" s="0" t="n">
        <f aca="false">IF(X36&gt;0,(D36-W36+T36)/(1+X36-U36),0)</f>
        <v>0.173744223006847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1</v>
      </c>
      <c r="F37" s="0" t="n">
        <f aca="false">F36</f>
        <v>0.5</v>
      </c>
      <c r="H37" s="0" t="n">
        <f aca="false">H36+K37+(Y36*B36*F37-K37)*F37</f>
        <v>10.6252019674382</v>
      </c>
      <c r="I37" s="0" t="n">
        <f aca="false">I36+B36*F37</f>
        <v>12</v>
      </c>
      <c r="J37" s="0" t="n">
        <f aca="false">IF(I37&gt;0,H37/I37,0)</f>
        <v>0.885433497286513</v>
      </c>
      <c r="K37" s="1" t="n">
        <f aca="false">IF(I36&gt;0,H36*((I36+B36*F36)/I36-1),0)</f>
        <v>0.441497956061198</v>
      </c>
      <c r="L37" s="0" t="n">
        <f aca="false">L36+O37+(Z36*C36*F37-O37)*F37</f>
        <v>0</v>
      </c>
      <c r="M37" s="0" t="n">
        <f aca="false">M36+C36*F37</f>
        <v>0</v>
      </c>
      <c r="N37" s="0" t="n">
        <f aca="false">IF(M37&gt;0,L37/M37,0)</f>
        <v>0</v>
      </c>
      <c r="O37" s="1" t="n">
        <f aca="false">IF(M36&gt;0,L36*((M36+C36*F36)/M36-1),0)</f>
        <v>0</v>
      </c>
      <c r="P37" s="0" t="n">
        <f aca="false">J37*B37+N37*C37</f>
        <v>0.885433497286513</v>
      </c>
      <c r="R37" s="0" t="n">
        <f aca="false">IF(I37+B37&gt;0,H37*B37/(I37+B37),0)</f>
        <v>0.817323228264474</v>
      </c>
      <c r="S37" s="0" t="n">
        <f aca="false">IF(I37+B37&gt;0,B37*B37/(I37+B37),0)</f>
        <v>0.0769230769230769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817323228264474</v>
      </c>
      <c r="X37" s="0" t="n">
        <f aca="false">S37+U37</f>
        <v>0.0769230769230769</v>
      </c>
      <c r="Y37" s="0" t="n">
        <f aca="false">IF(X37&gt;0,(D37-W37+R37)/(1+X37-S37),0)</f>
        <v>1</v>
      </c>
      <c r="Z37" s="0" t="n">
        <f aca="false">IF(X37&gt;0,(D37-W37+T37)/(1+X37-U37),0)</f>
        <v>0.169628430897274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1</v>
      </c>
      <c r="F38" s="0" t="n">
        <f aca="false">F37</f>
        <v>0.5</v>
      </c>
      <c r="H38" s="0" t="n">
        <f aca="false">H37+K38+(Y37*B37*F38-K38)*F38</f>
        <v>11.0965603417598</v>
      </c>
      <c r="I38" s="0" t="n">
        <f aca="false">I37+B37*F38</f>
        <v>12.5</v>
      </c>
      <c r="J38" s="0" t="n">
        <f aca="false">IF(I38&gt;0,H38/I38,0)</f>
        <v>0.887724827340783</v>
      </c>
      <c r="K38" s="1" t="n">
        <f aca="false">IF(I37&gt;0,H37*((I37+B37*F37)/I37-1),0)</f>
        <v>0.442716748643257</v>
      </c>
      <c r="L38" s="0" t="n">
        <f aca="false">L37+O38+(Z37*C37*F38-O38)*F38</f>
        <v>0</v>
      </c>
      <c r="M38" s="0" t="n">
        <f aca="false">M37+C37*F38</f>
        <v>0</v>
      </c>
      <c r="N38" s="0" t="n">
        <f aca="false">IF(M38&gt;0,L38/M38,0)</f>
        <v>0</v>
      </c>
      <c r="O38" s="1" t="n">
        <f aca="false">IF(M37&gt;0,L37*((M37+C37*F37)/M37-1),0)</f>
        <v>0</v>
      </c>
      <c r="P38" s="0" t="n">
        <f aca="false">J38*B38+N38*C38</f>
        <v>0.887724827340783</v>
      </c>
      <c r="R38" s="0" t="n">
        <f aca="false">IF(I38+B38&gt;0,H38*B38/(I38+B38),0)</f>
        <v>0.821967432722947</v>
      </c>
      <c r="S38" s="0" t="n">
        <f aca="false">IF(I38+B38&gt;0,B38*B38/(I38+B38),0)</f>
        <v>0.0740740740740741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821967432722947</v>
      </c>
      <c r="X38" s="0" t="n">
        <f aca="false">S38+U38</f>
        <v>0.0740740740740741</v>
      </c>
      <c r="Y38" s="0" t="n">
        <f aca="false">IF(X38&gt;0,(D38-W38+R38)/(1+X38-S38),0)</f>
        <v>1</v>
      </c>
      <c r="Z38" s="0" t="n">
        <f aca="false">IF(X38&gt;0,(D38-W38+T38)/(1+X38-U38),0)</f>
        <v>0.16575445918898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1</v>
      </c>
      <c r="F39" s="0" t="n">
        <f aca="false">F38</f>
        <v>0.5</v>
      </c>
      <c r="H39" s="0" t="n">
        <f aca="false">H38+K39+(Y38*B38*F39-K39)*F39</f>
        <v>11.568491548595</v>
      </c>
      <c r="I39" s="0" t="n">
        <f aca="false">I38+B38*F39</f>
        <v>13</v>
      </c>
      <c r="J39" s="0" t="n">
        <f aca="false">IF(I39&gt;0,H39/I39,0)</f>
        <v>0.889883965276537</v>
      </c>
      <c r="K39" s="1" t="n">
        <f aca="false">IF(I38&gt;0,H38*((I38+B38*F38)/I38-1),0)</f>
        <v>0.443862413670392</v>
      </c>
      <c r="L39" s="0" t="n">
        <f aca="false">L38+O39+(Z38*C38*F39-O39)*F39</f>
        <v>0</v>
      </c>
      <c r="M39" s="0" t="n">
        <f aca="false">M38+C38*F39</f>
        <v>0</v>
      </c>
      <c r="N39" s="0" t="n">
        <f aca="false">IF(M39&gt;0,L39/M39,0)</f>
        <v>0</v>
      </c>
      <c r="O39" s="1" t="n">
        <f aca="false">IF(M38&gt;0,L38*((M38+C38*F38)/M38-1),0)</f>
        <v>0</v>
      </c>
      <c r="P39" s="0" t="n">
        <f aca="false">J39*B39+N39*C39</f>
        <v>0.889883965276537</v>
      </c>
      <c r="R39" s="0" t="n">
        <f aca="false">IF(I39+B39&gt;0,H39*B39/(I39+B39),0)</f>
        <v>0.826320824899642</v>
      </c>
      <c r="S39" s="0" t="n">
        <f aca="false">IF(I39+B39&gt;0,B39*B39/(I39+B39),0)</f>
        <v>0.0714285714285714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826320824899642</v>
      </c>
      <c r="X39" s="0" t="n">
        <f aca="false">S39+U39</f>
        <v>0.0714285714285714</v>
      </c>
      <c r="Y39" s="0" t="n">
        <f aca="false">IF(X39&gt;0,(D39-W39+R39)/(1+X39-S39),0)</f>
        <v>1</v>
      </c>
      <c r="Z39" s="0" t="n">
        <f aca="false">IF(X39&gt;0,(D39-W39+T39)/(1+X39-U39),0)</f>
        <v>0.162100563427001</v>
      </c>
    </row>
    <row r="40" customFormat="false" ht="13.05" hidden="false" customHeight="false" outlineLevel="0" collapsed="false">
      <c r="B40" s="0" t="n">
        <v>0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K40+(Y39*B39*F40-K40)*F40</f>
        <v>12.0409625399141</v>
      </c>
      <c r="I40" s="0" t="n">
        <f aca="false">I39+B39*F40</f>
        <v>13.5</v>
      </c>
      <c r="J40" s="0" t="n">
        <f aca="false">IF(I40&gt;0,H40/I40,0)</f>
        <v>0.891923151104749</v>
      </c>
      <c r="K40" s="1" t="n">
        <f aca="false">IF(I39&gt;0,H39*((I39+B39*F39)/I39-1),0)</f>
        <v>0.44494198263827</v>
      </c>
      <c r="L40" s="0" t="n">
        <f aca="false">L39+O40+(Z39*C39*F40-O40)*F40</f>
        <v>0</v>
      </c>
      <c r="M40" s="0" t="n">
        <f aca="false">M39+C39*F40</f>
        <v>0</v>
      </c>
      <c r="N40" s="0" t="n">
        <f aca="false">IF(M40&gt;0,L40/M40,0)</f>
        <v>0</v>
      </c>
      <c r="O40" s="1" t="n">
        <f aca="false">IF(M39&gt;0,L39*((M39+C39*F39)/M39-1),0)</f>
        <v>0</v>
      </c>
      <c r="P40" s="0" t="n">
        <f aca="false">J40*B40+N40*C40</f>
        <v>0</v>
      </c>
      <c r="R40" s="0" t="n">
        <f aca="false">IF(I40+B40&gt;0,H40*B40/(I40+B40),0)</f>
        <v>0</v>
      </c>
      <c r="S40" s="0" t="n">
        <f aca="false">IF(I40+B40&gt;0,B40*B40/(I40+B40),0)</f>
        <v>0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</v>
      </c>
      <c r="X40" s="0" t="n">
        <f aca="false">S40+U40</f>
        <v>0</v>
      </c>
      <c r="Y40" s="0" t="n">
        <f aca="false">IF(X40&gt;0,(D40-W40+R40)/(1+X40-S40),0)</f>
        <v>0</v>
      </c>
      <c r="Z40" s="0" t="n">
        <f aca="false">IF(X40&gt;0,(D40-W40+T40)/(1+X40-U4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K5+(Y4*B4*F5-K5)*F5</f>
        <v>0</v>
      </c>
      <c r="I5" s="0" t="n">
        <f aca="false">I4+B4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+R5)/(1+X5-S5),0)</f>
        <v>0</v>
      </c>
      <c r="Z5" s="0" t="n">
        <f aca="false">IF(X5&gt;0,(D5-W5+T5)/(1+X5-U5)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K6+(Y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+R6)/(1+X6-S6),0)</f>
        <v>0</v>
      </c>
      <c r="Z6" s="0" t="n">
        <f aca="false">IF(X6&gt;0,(D6-W6+T6)/(1+X6-U6)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H6+K7+(Y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O7+(Z6*C6*F7-O7)*F7</f>
        <v>0</v>
      </c>
      <c r="M7" s="0" t="n">
        <f aca="false">M6+C6*F7</f>
        <v>0</v>
      </c>
      <c r="N7" s="0" t="n">
        <f aca="false">IF(M7&gt;0,L7/M7,0)</f>
        <v>0</v>
      </c>
      <c r="O7" s="1" t="n">
        <f aca="false">IF(M6&gt;0,L6*((M6+C6*F6)/M6-1)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+R7)/(1+X7-S7),0)</f>
        <v>1</v>
      </c>
      <c r="Z7" s="0" t="n">
        <f aca="false">IF(X7&gt;0,(D7-W7+T7)/(1+X7-U7),0)</f>
        <v>0.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H7+K8+(Y7*B7*F8-K8)*F8</f>
        <v>0.25</v>
      </c>
      <c r="I8" s="0" t="n">
        <f aca="false">I7+B7*F8</f>
        <v>0.5</v>
      </c>
      <c r="J8" s="0" t="n">
        <f aca="false">IF(I8&gt;0,H8/I8,0)</f>
        <v>0.5</v>
      </c>
      <c r="K8" s="1" t="n">
        <f aca="false">IF(I7&gt;0,H7*((I7+B7*F7)/I7-1),0)</f>
        <v>0</v>
      </c>
      <c r="L8" s="0" t="n">
        <f aca="false">L7+O8+(Z7*C7*F8-O8)*F8</f>
        <v>0</v>
      </c>
      <c r="M8" s="0" t="n">
        <f aca="false">M7+C7*F8</f>
        <v>0</v>
      </c>
      <c r="N8" s="0" t="n">
        <f aca="false">IF(M8&gt;0,L8/M8,0)</f>
        <v>0</v>
      </c>
      <c r="O8" s="1" t="n">
        <f aca="false">IF(M7&gt;0,L7*((M7+C7*F7)/M7-1),0)</f>
        <v>0</v>
      </c>
      <c r="P8" s="0" t="n">
        <f aca="false">J8*B8+N8*C8</f>
        <v>0.5</v>
      </c>
      <c r="R8" s="0" t="n">
        <f aca="false">IF(I8+B8&gt;0,H8*B8/(I8+B8),0)</f>
        <v>0.166666666666667</v>
      </c>
      <c r="S8" s="0" t="n">
        <f aca="false">IF(I8+B8&gt;0,B8*B8/(I8+B8),0)</f>
        <v>0.666666666666667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166666666666667</v>
      </c>
      <c r="X8" s="0" t="n">
        <f aca="false">S8+U8</f>
        <v>0.666666666666667</v>
      </c>
      <c r="Y8" s="0" t="n">
        <f aca="false">IF(X8&gt;0,(D8-W8+R8)/(1+X8-S8),0)</f>
        <v>1</v>
      </c>
      <c r="Z8" s="0" t="n">
        <f aca="false">IF(X8&gt;0,(D8-W8+T8)/(1+X8-U8),0)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H8+K9+(Y8*B8*F9-K9)*F9</f>
        <v>0.625</v>
      </c>
      <c r="I9" s="0" t="n">
        <f aca="false">I8+B8*F9</f>
        <v>1</v>
      </c>
      <c r="J9" s="0" t="n">
        <f aca="false">IF(I9&gt;0,H9/I9,0)</f>
        <v>0.625</v>
      </c>
      <c r="K9" s="1" t="n">
        <f aca="false">IF(I8&gt;0,H8*((I8+B8*F8)/I8-1),0)</f>
        <v>0.25</v>
      </c>
      <c r="L9" s="0" t="n">
        <f aca="false">L8+O9+(Z8*C8*F9-O9)*F9</f>
        <v>0</v>
      </c>
      <c r="M9" s="0" t="n">
        <f aca="false">M8+C8*F9</f>
        <v>0</v>
      </c>
      <c r="N9" s="0" t="n">
        <f aca="false">IF(M9&gt;0,L9/M9,0)</f>
        <v>0</v>
      </c>
      <c r="O9" s="1" t="n">
        <f aca="false">IF(M8&gt;0,L8*((M8+C8*F8)/M8-1),0)</f>
        <v>0</v>
      </c>
      <c r="P9" s="0" t="n">
        <f aca="false">J9*B9+N9*C9</f>
        <v>0.625</v>
      </c>
      <c r="R9" s="0" t="n">
        <f aca="false">IF(I9+B9&gt;0,H9*B9/(I9+B9),0)</f>
        <v>0.3125</v>
      </c>
      <c r="S9" s="0" t="n">
        <f aca="false">IF(I9+B9&gt;0,B9*B9/(I9+B9),0)</f>
        <v>0.5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3125</v>
      </c>
      <c r="X9" s="0" t="n">
        <f aca="false">S9+U9</f>
        <v>0.5</v>
      </c>
      <c r="Y9" s="0" t="n">
        <f aca="false">IF(X9&gt;0,(D9-W9+R9)/(1+X9-S9),0)</f>
        <v>1</v>
      </c>
      <c r="Z9" s="0" t="n">
        <f aca="false">IF(X9&gt;0,(D9-W9+T9)/(1+X9-U9),0)</f>
        <v>0.458333333333333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K10+(Y9*B9*F10-K10)*F10</f>
        <v>1.03125</v>
      </c>
      <c r="I10" s="0" t="n">
        <f aca="false">I9+B9*F10</f>
        <v>1.5</v>
      </c>
      <c r="J10" s="0" t="n">
        <f aca="false">IF(I10&gt;0,H10/I10,0)</f>
        <v>0.6875</v>
      </c>
      <c r="K10" s="1" t="n">
        <f aca="false">IF(I9&gt;0,H9*((I9+B9*F9)/I9-1),0)</f>
        <v>0.3125</v>
      </c>
      <c r="L10" s="0" t="n">
        <f aca="false">L9+O10+(Z9*C9*F10-O10)*F10</f>
        <v>0</v>
      </c>
      <c r="M10" s="0" t="n">
        <f aca="false">M9+C9*F10</f>
        <v>0</v>
      </c>
      <c r="N10" s="0" t="n">
        <f aca="false">IF(M10&gt;0,L10/M10,0)</f>
        <v>0</v>
      </c>
      <c r="O10" s="1" t="n">
        <f aca="false">IF(M9&gt;0,L9*((M9+C9*F9)/M9-1),0)</f>
        <v>0</v>
      </c>
      <c r="P10" s="0" t="n">
        <f aca="false">J10*B10+N10*C10</f>
        <v>0.6875</v>
      </c>
      <c r="R10" s="0" t="n">
        <f aca="false">IF(I10+B10&gt;0,H10*B10/(I10+B10),0)</f>
        <v>0.4125</v>
      </c>
      <c r="S10" s="0" t="n">
        <f aca="false">IF(I10+B10&gt;0,B10*B10/(I10+B10),0)</f>
        <v>0.4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4125</v>
      </c>
      <c r="X10" s="0" t="n">
        <f aca="false">S10+U10</f>
        <v>0.4</v>
      </c>
      <c r="Y10" s="0" t="n">
        <f aca="false">IF(X10&gt;0,(D10-W10+R10)/(1+X10-S10),0)</f>
        <v>1</v>
      </c>
      <c r="Z10" s="0" t="n">
        <f aca="false">IF(X10&gt;0,(D10-W10+T10)/(1+X10-U10),0)</f>
        <v>0.419642857142857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0" t="n">
        <f aca="false">F10</f>
        <v>0.5</v>
      </c>
      <c r="H11" s="0" t="n">
        <f aca="false">H10+K11+(Y10*B10*F11-K11)*F11</f>
        <v>1.453125</v>
      </c>
      <c r="I11" s="0" t="n">
        <f aca="false">I10+B10*F11</f>
        <v>2</v>
      </c>
      <c r="J11" s="0" t="n">
        <f aca="false">IF(I11&gt;0,H11/I11,0)</f>
        <v>0.7265625</v>
      </c>
      <c r="K11" s="1" t="n">
        <f aca="false">IF(I10&gt;0,H10*((I10+B10*F10)/I10-1),0)</f>
        <v>0.34375</v>
      </c>
      <c r="L11" s="0" t="n">
        <f aca="false">L10+O11+(Z10*C10*F11-O11)*F11</f>
        <v>0</v>
      </c>
      <c r="M11" s="0" t="n">
        <f aca="false">M10+C10*F11</f>
        <v>0</v>
      </c>
      <c r="N11" s="0" t="n">
        <f aca="false">IF(M11&gt;0,L11/M11,0)</f>
        <v>0</v>
      </c>
      <c r="O11" s="1" t="n">
        <f aca="false">IF(M10&gt;0,L10*((M10+C10*F10)/M10-1),0)</f>
        <v>0</v>
      </c>
      <c r="P11" s="0" t="n">
        <f aca="false">J11*B11+N11*C11</f>
        <v>0</v>
      </c>
      <c r="R11" s="0" t="n">
        <f aca="false">IF(I11+B11&gt;0,H11*B11/(I11+B11),0)</f>
        <v>0</v>
      </c>
      <c r="S11" s="0" t="n">
        <f aca="false">IF(I11+B11&gt;0,B11*B11/(I11+B11),0)</f>
        <v>0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</v>
      </c>
      <c r="X11" s="0" t="n">
        <f aca="false">S11+U11</f>
        <v>0</v>
      </c>
      <c r="Y11" s="0" t="n">
        <f aca="false">IF(X11&gt;0,(D11-W11+R11)/(1+X11-S11),0)</f>
        <v>0</v>
      </c>
      <c r="Z11" s="0" t="n">
        <f aca="false">IF(X11&gt;0,(D11-W11+T11)/(1+X11-U11),0)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0" t="n">
        <f aca="false">F11</f>
        <v>0.5</v>
      </c>
      <c r="H12" s="0" t="n">
        <f aca="false">H11+K12+(Y11*B11*F12-K12)*F12</f>
        <v>1.453125</v>
      </c>
      <c r="I12" s="0" t="n">
        <f aca="false">I11+B11*F12</f>
        <v>2</v>
      </c>
      <c r="J12" s="0" t="n">
        <f aca="false">IF(I12&gt;0,H12/I12,0)</f>
        <v>0.7265625</v>
      </c>
      <c r="K12" s="1" t="n">
        <f aca="false">IF(I11&gt;0,H11*((I11+B11*F11)/I11-1),0)</f>
        <v>0</v>
      </c>
      <c r="L12" s="0" t="n">
        <f aca="false">L11+O12+(Z11*C11*F12-O12)*F12</f>
        <v>0</v>
      </c>
      <c r="M12" s="0" t="n">
        <f aca="false">M11+C11*F12</f>
        <v>0</v>
      </c>
      <c r="N12" s="0" t="n">
        <f aca="false">IF(M12&gt;0,L12/M12,0)</f>
        <v>0</v>
      </c>
      <c r="O12" s="1" t="n">
        <f aca="false">IF(M11&gt;0,L11*((M11+C11*F11)/M11-1),0)</f>
        <v>0</v>
      </c>
      <c r="P12" s="0" t="n">
        <f aca="false">J12*B12+N12*C12</f>
        <v>0</v>
      </c>
      <c r="R12" s="0" t="n">
        <f aca="false">IF(I12+B12&gt;0,H12*B12/(I12+B12),0)</f>
        <v>0</v>
      </c>
      <c r="S12" s="0" t="n">
        <f aca="false">IF(I12+B12&gt;0,B12*B12/(I12+B12),0)</f>
        <v>0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</v>
      </c>
      <c r="X12" s="0" t="n">
        <f aca="false">S12+U12</f>
        <v>0</v>
      </c>
      <c r="Y12" s="0" t="n">
        <f aca="false">IF(X12&gt;0,(D12-W12+R12)/(1+X12-S12),0)</f>
        <v>0</v>
      </c>
      <c r="Z12" s="0" t="n">
        <f aca="false">IF(X12&gt;0,(D12-W12+T12)/(1+X12-U12),0)</f>
        <v>0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0</v>
      </c>
      <c r="F13" s="0" t="n">
        <f aca="false">F12</f>
        <v>0.5</v>
      </c>
      <c r="H13" s="0" t="n">
        <f aca="false">H12+K13+(Y12*B12*F13-K13)*F13</f>
        <v>1.453125</v>
      </c>
      <c r="I13" s="0" t="n">
        <f aca="false">I12+B12*F13</f>
        <v>2</v>
      </c>
      <c r="J13" s="0" t="n">
        <f aca="false">IF(I13&gt;0,H13/I13,0)</f>
        <v>0.7265625</v>
      </c>
      <c r="K13" s="1" t="n">
        <f aca="false">IF(I12&gt;0,H12*((I12+B12*F12)/I12-1),0)</f>
        <v>0</v>
      </c>
      <c r="L13" s="0" t="n">
        <f aca="false">L12+O13+(Z12*C12*F13-O13)*F13</f>
        <v>0</v>
      </c>
      <c r="M13" s="0" t="n">
        <f aca="false">M12+C12*F13</f>
        <v>0</v>
      </c>
      <c r="N13" s="0" t="n">
        <f aca="false">IF(M13&gt;0,L13/M13,0)</f>
        <v>0</v>
      </c>
      <c r="O13" s="1" t="n">
        <f aca="false">IF(M12&gt;0,L12*((M12+C12*F12)/M12-1),0)</f>
        <v>0</v>
      </c>
      <c r="P13" s="0" t="n">
        <f aca="false">J13*B13+N13*C13</f>
        <v>0.7265625</v>
      </c>
      <c r="R13" s="0" t="n">
        <f aca="false">IF(I13+B13&gt;0,H13*B13/(I13+B13),0)</f>
        <v>0.484375</v>
      </c>
      <c r="S13" s="0" t="n">
        <f aca="false">IF(I13+B13&gt;0,B13*B13/(I13+B13),0)</f>
        <v>0.333333333333333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484375</v>
      </c>
      <c r="X13" s="0" t="n">
        <f aca="false">S13+U13</f>
        <v>0.333333333333333</v>
      </c>
      <c r="Y13" s="0" t="n">
        <f aca="false">IF(X13&gt;0,(D13-W13+R13)/(1+X13-S13),0)</f>
        <v>0</v>
      </c>
      <c r="Z13" s="0" t="n">
        <f aca="false">IF(X13&gt;0,(D13-W13+T13)/(1+X13-U13),0)</f>
        <v>-0.363281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0</v>
      </c>
      <c r="F14" s="0" t="n">
        <f aca="false">F13</f>
        <v>0.5</v>
      </c>
      <c r="H14" s="0" t="n">
        <f aca="false">H13+K14+(Y13*B13*F14-K14)*F14</f>
        <v>1.634765625</v>
      </c>
      <c r="I14" s="0" t="n">
        <f aca="false">I13+B13*F14</f>
        <v>2.5</v>
      </c>
      <c r="J14" s="0" t="n">
        <f aca="false">IF(I14&gt;0,H14/I14,0)</f>
        <v>0.65390625</v>
      </c>
      <c r="K14" s="1" t="n">
        <f aca="false">IF(I13&gt;0,H13*((I13+B13*F13)/I13-1),0)</f>
        <v>0.36328125</v>
      </c>
      <c r="L14" s="0" t="n">
        <f aca="false">L13+O14+(Z13*C13*F14-O14)*F14</f>
        <v>0</v>
      </c>
      <c r="M14" s="0" t="n">
        <f aca="false">M13+C13*F14</f>
        <v>0</v>
      </c>
      <c r="N14" s="0" t="n">
        <f aca="false">IF(M14&gt;0,L14/M14,0)</f>
        <v>0</v>
      </c>
      <c r="O14" s="1" t="n">
        <f aca="false">IF(M13&gt;0,L13*((M13+C13*F13)/M13-1),0)</f>
        <v>0</v>
      </c>
      <c r="P14" s="0" t="n">
        <f aca="false">J14*B14+N14*C14</f>
        <v>0.65390625</v>
      </c>
      <c r="R14" s="0" t="n">
        <f aca="false">IF(I14+B14&gt;0,H14*B14/(I14+B14),0)</f>
        <v>0.467075892857143</v>
      </c>
      <c r="S14" s="0" t="n">
        <f aca="false">IF(I14+B14&gt;0,B14*B14/(I14+B14),0)</f>
        <v>0.285714285714286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467075892857143</v>
      </c>
      <c r="X14" s="0" t="n">
        <f aca="false">S14+U14</f>
        <v>0.285714285714286</v>
      </c>
      <c r="Y14" s="0" t="n">
        <f aca="false">IF(X14&gt;0,(D14-W14+R14)/(1+X14-S14),0)</f>
        <v>0</v>
      </c>
      <c r="Z14" s="0" t="n">
        <f aca="false">IF(X14&gt;0,(D14-W14+T14)/(1+X14-U14),0)</f>
        <v>-0.36328125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0</v>
      </c>
      <c r="F15" s="0" t="n">
        <f aca="false">F14</f>
        <v>0.5</v>
      </c>
      <c r="H15" s="0" t="n">
        <f aca="false">H14+K15+(Y14*B14*F15-K15)*F15</f>
        <v>1.7982421875</v>
      </c>
      <c r="I15" s="0" t="n">
        <f aca="false">I14+B14*F15</f>
        <v>3</v>
      </c>
      <c r="J15" s="0" t="n">
        <f aca="false">IF(I15&gt;0,H15/I15,0)</f>
        <v>0.5994140625</v>
      </c>
      <c r="K15" s="1" t="n">
        <f aca="false">IF(I14&gt;0,H14*((I14+B14*F14)/I14-1),0)</f>
        <v>0.326953125</v>
      </c>
      <c r="L15" s="0" t="n">
        <f aca="false">L14+O15+(Z14*C14*F15-O15)*F15</f>
        <v>0</v>
      </c>
      <c r="M15" s="0" t="n">
        <f aca="false">M14+C14*F15</f>
        <v>0</v>
      </c>
      <c r="N15" s="0" t="n">
        <f aca="false">IF(M15&gt;0,L15/M15,0)</f>
        <v>0</v>
      </c>
      <c r="O15" s="1" t="n">
        <f aca="false">IF(M14&gt;0,L14*((M14+C14*F14)/M14-1),0)</f>
        <v>0</v>
      </c>
      <c r="P15" s="0" t="n">
        <f aca="false">J15*B15+N15*C15</f>
        <v>0.5994140625</v>
      </c>
      <c r="R15" s="0" t="n">
        <f aca="false">IF(I15+B15&gt;0,H15*B15/(I15+B15),0)</f>
        <v>0.449560546875</v>
      </c>
      <c r="S15" s="0" t="n">
        <f aca="false">IF(I15+B15&gt;0,B15*B15/(I15+B15),0)</f>
        <v>0.25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449560546875</v>
      </c>
      <c r="X15" s="0" t="n">
        <f aca="false">S15+U15</f>
        <v>0.25</v>
      </c>
      <c r="Y15" s="0" t="n">
        <f aca="false">IF(X15&gt;0,(D15-W15+R15)/(1+X15-S15),0)</f>
        <v>0</v>
      </c>
      <c r="Z15" s="0" t="n">
        <f aca="false">IF(X15&gt;0,(D15-W15+T15)/(1+X15-U15),0)</f>
        <v>-0.3596484375</v>
      </c>
    </row>
    <row r="16" customFormat="false" ht="13.05" hidden="false" customHeight="false" outlineLevel="0" collapsed="false">
      <c r="B16" s="0" t="n">
        <v>1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K16+(Y15*B15*F16-K16)*F16</f>
        <v>1.948095703125</v>
      </c>
      <c r="I16" s="0" t="n">
        <f aca="false">I15+B15*F16</f>
        <v>3.5</v>
      </c>
      <c r="J16" s="0" t="n">
        <f aca="false">IF(I16&gt;0,H16/I16,0)</f>
        <v>0.556598772321429</v>
      </c>
      <c r="K16" s="1" t="n">
        <f aca="false">IF(I15&gt;0,H15*((I15+B15*F15)/I15-1),0)</f>
        <v>0.29970703125</v>
      </c>
      <c r="L16" s="0" t="n">
        <f aca="false">L15+O16+(Z15*C15*F16-O16)*F16</f>
        <v>0</v>
      </c>
      <c r="M16" s="0" t="n">
        <f aca="false">M15+C15*F16</f>
        <v>0</v>
      </c>
      <c r="N16" s="0" t="n">
        <f aca="false">IF(M16&gt;0,L16/M16,0)</f>
        <v>0</v>
      </c>
      <c r="O16" s="1" t="n">
        <f aca="false">IF(M15&gt;0,L15*((M15+C15*F15)/M15-1),0)</f>
        <v>0</v>
      </c>
      <c r="P16" s="0" t="n">
        <f aca="false">J16*B16+N16*C16</f>
        <v>0.556598772321429</v>
      </c>
      <c r="R16" s="0" t="n">
        <f aca="false">IF(I16+B16&gt;0,H16*B16/(I16+B16),0)</f>
        <v>0.43291015625</v>
      </c>
      <c r="S16" s="0" t="n">
        <f aca="false">IF(I16+B16&gt;0,B16*B16/(I16+B16),0)</f>
        <v>0.222222222222222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.43291015625</v>
      </c>
      <c r="X16" s="0" t="n">
        <f aca="false">S16+U16</f>
        <v>0.222222222222222</v>
      </c>
      <c r="Y16" s="0" t="n">
        <f aca="false">IF(X16&gt;0,(D16-W16+R16)/(1+X16-S16),0)</f>
        <v>0</v>
      </c>
      <c r="Z16" s="0" t="n">
        <f aca="false">IF(X16&gt;0,(D16-W16+T16)/(1+X16-U16),0)</f>
        <v>-0.35419921875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K17+(Y16*B16*F17-K17)*F17</f>
        <v>2.08724539620536</v>
      </c>
      <c r="I17" s="0" t="n">
        <f aca="false">I16+B16*F17</f>
        <v>4</v>
      </c>
      <c r="J17" s="0" t="n">
        <f aca="false">IF(I17&gt;0,H17/I17,0)</f>
        <v>0.521811349051339</v>
      </c>
      <c r="K17" s="1" t="n">
        <f aca="false">IF(I16&gt;0,H16*((I16+B16*F16)/I16-1),0)</f>
        <v>0.278299386160714</v>
      </c>
      <c r="L17" s="0" t="n">
        <f aca="false">L16+O17+(Z16*C16*F17-O17)*F17</f>
        <v>0</v>
      </c>
      <c r="M17" s="0" t="n">
        <f aca="false">M16+C16*F17</f>
        <v>0</v>
      </c>
      <c r="N17" s="0" t="n">
        <f aca="false">IF(M17&gt;0,L17/M17,0)</f>
        <v>0</v>
      </c>
      <c r="O17" s="1" t="n">
        <f aca="false">IF(M16&gt;0,L16*((M16+C16*F16)/M16-1)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+R17)/(1+X17-S17),0)</f>
        <v>0</v>
      </c>
      <c r="Z17" s="0" t="n">
        <f aca="false">IF(X17&gt;0,(D17-W17+T17)/(1+X17-U17)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K18+(Y17*B17*F18-K18)*F18</f>
        <v>2.08724539620536</v>
      </c>
      <c r="I18" s="0" t="n">
        <f aca="false">I17+B17*F18</f>
        <v>4</v>
      </c>
      <c r="J18" s="0" t="n">
        <f aca="false">IF(I18&gt;0,H18/I18,0)</f>
        <v>0.521811349051339</v>
      </c>
      <c r="K18" s="1" t="n">
        <f aca="false">IF(I17&gt;0,H17*((I17+B17*F17)/I17-1),0)</f>
        <v>0</v>
      </c>
      <c r="L18" s="0" t="n">
        <f aca="false">L17+O18+(Z17*C17*F18-O18)*F18</f>
        <v>0</v>
      </c>
      <c r="M18" s="0" t="n">
        <f aca="false">M17+C17*F18</f>
        <v>0</v>
      </c>
      <c r="N18" s="0" t="n">
        <f aca="false">IF(M18&gt;0,L18/M18,0)</f>
        <v>0</v>
      </c>
      <c r="O18" s="1" t="n">
        <f aca="false">IF(M17&gt;0,L17*((M17+C17*F17)/M17-1)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+R18)/(1+X18-S18),0)</f>
        <v>0</v>
      </c>
      <c r="Z18" s="0" t="n">
        <f aca="false">IF(X18&gt;0,(D18-W18+T18)/(1+X18-U18)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H18+K19+(Y18*B18*F19-K19)*F19</f>
        <v>2.08724539620536</v>
      </c>
      <c r="I19" s="0" t="n">
        <f aca="false">I18+B18*F19</f>
        <v>4</v>
      </c>
      <c r="J19" s="0" t="n">
        <f aca="false">IF(I19&gt;0,H19/I19,0)</f>
        <v>0.521811349051339</v>
      </c>
      <c r="K19" s="1" t="n">
        <f aca="false">IF(I18&gt;0,H18*((I18+B18*F18)/I18-1),0)</f>
        <v>0</v>
      </c>
      <c r="L19" s="0" t="n">
        <f aca="false">L18+O19+(Z18*C18*F19-O19)*F19</f>
        <v>0</v>
      </c>
      <c r="M19" s="0" t="n">
        <f aca="false">M18+C18*F19</f>
        <v>0</v>
      </c>
      <c r="N19" s="0" t="n">
        <f aca="false">IF(M19&gt;0,L19/M19,0)</f>
        <v>0</v>
      </c>
      <c r="O19" s="1" t="n">
        <f aca="false">IF(M18&gt;0,L18*((M18+C18*F18)/M18-1),0)</f>
        <v>0</v>
      </c>
      <c r="P19" s="0" t="n">
        <f aca="false">J19*B19+N19*C19</f>
        <v>0.521811349051339</v>
      </c>
      <c r="R19" s="0" t="n">
        <f aca="false">IF(I19+B19&gt;0,H19*B19/(I19+B19),0)</f>
        <v>0.417449079241071</v>
      </c>
      <c r="S19" s="0" t="n">
        <f aca="false">IF(I19+B19&gt;0,B19*B19/(I19+B19),0)</f>
        <v>0.2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417449079241071</v>
      </c>
      <c r="X19" s="0" t="n">
        <f aca="false">S19+U19</f>
        <v>0.2</v>
      </c>
      <c r="Y19" s="0" t="n">
        <f aca="false">IF(X19&gt;0,(D19-W19+R19)/(1+X19-S19),0)</f>
        <v>1</v>
      </c>
      <c r="Z19" s="0" t="n">
        <f aca="false">IF(X19&gt;0,(D19-W19+T19)/(1+X19-U19),0)</f>
        <v>0.48545910063244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H19+K20+(Y19*B19*F20-K20)*F20</f>
        <v>2.46769823346819</v>
      </c>
      <c r="I20" s="0" t="n">
        <f aca="false">I19+B19*F20</f>
        <v>4.5</v>
      </c>
      <c r="J20" s="0" t="n">
        <f aca="false">IF(I20&gt;0,H20/I20,0)</f>
        <v>0.548377385215154</v>
      </c>
      <c r="K20" s="1" t="n">
        <f aca="false">IF(I19&gt;0,H19*((I19+B19*F19)/I19-1),0)</f>
        <v>0.26090567452567</v>
      </c>
      <c r="L20" s="0" t="n">
        <f aca="false">L19+O20+(Z19*C19*F20-O20)*F20</f>
        <v>0</v>
      </c>
      <c r="M20" s="0" t="n">
        <f aca="false">M19+C19*F20</f>
        <v>0</v>
      </c>
      <c r="N20" s="0" t="n">
        <f aca="false">IF(M20&gt;0,L20/M20,0)</f>
        <v>0</v>
      </c>
      <c r="O20" s="1" t="n">
        <f aca="false">IF(M19&gt;0,L19*((M19+C19*F19)/M19-1),0)</f>
        <v>0</v>
      </c>
      <c r="P20" s="0" t="n">
        <f aca="false">J20*B20+N20*C20</f>
        <v>0.548377385215154</v>
      </c>
      <c r="R20" s="0" t="n">
        <f aca="false">IF(I20+B20&gt;0,H20*B20/(I20+B20),0)</f>
        <v>0.448672406085126</v>
      </c>
      <c r="S20" s="0" t="n">
        <f aca="false">IF(I20+B20&gt;0,B20*B20/(I20+B20),0)</f>
        <v>0.181818181818182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448672406085126</v>
      </c>
      <c r="X20" s="0" t="n">
        <f aca="false">S20+U20</f>
        <v>0.181818181818182</v>
      </c>
      <c r="Y20" s="0" t="n">
        <f aca="false">IF(X20&gt;0,(D20-W20+R20)/(1+X20-S20),0)</f>
        <v>1</v>
      </c>
      <c r="Z20" s="0" t="n">
        <f aca="false">IF(X20&gt;0,(D20-W20+T20)/(1+X20-U20),0)</f>
        <v>0.466507964081817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H20+K21+(Y20*B20*F21-K21)*F21</f>
        <v>2.85479257977198</v>
      </c>
      <c r="I21" s="0" t="n">
        <f aca="false">I20+B20*F21</f>
        <v>5</v>
      </c>
      <c r="J21" s="0" t="n">
        <f aca="false">IF(I21&gt;0,H21/I21,0)</f>
        <v>0.570958515954396</v>
      </c>
      <c r="K21" s="1" t="n">
        <f aca="false">IF(I20&gt;0,H20*((I20+B20*F20)/I20-1),0)</f>
        <v>0.274188692607577</v>
      </c>
      <c r="L21" s="0" t="n">
        <f aca="false">L20+O21+(Z20*C20*F21-O21)*F21</f>
        <v>0</v>
      </c>
      <c r="M21" s="0" t="n">
        <f aca="false">M20+C20*F21</f>
        <v>0</v>
      </c>
      <c r="N21" s="0" t="n">
        <f aca="false">IF(M21&gt;0,L21/M21,0)</f>
        <v>0</v>
      </c>
      <c r="O21" s="1" t="n">
        <f aca="false">IF(M20&gt;0,L20*((M20+C20*F20)/M20-1),0)</f>
        <v>0</v>
      </c>
      <c r="P21" s="0" t="n">
        <f aca="false">J21*B21+N21*C21</f>
        <v>0.570958515954396</v>
      </c>
      <c r="R21" s="0" t="n">
        <f aca="false">IF(I21+B21&gt;0,H21*B21/(I21+B21),0)</f>
        <v>0.47579876329533</v>
      </c>
      <c r="S21" s="0" t="n">
        <f aca="false">IF(I21+B21&gt;0,B21*B21/(I21+B21),0)</f>
        <v>0.166666666666667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47579876329533</v>
      </c>
      <c r="X21" s="0" t="n">
        <f aca="false">S21+U21</f>
        <v>0.166666666666667</v>
      </c>
      <c r="Y21" s="0" t="n">
        <f aca="false">IF(X21&gt;0,(D21-W21+R21)/(1+X21-S21),0)</f>
        <v>1</v>
      </c>
      <c r="Z21" s="0" t="n">
        <f aca="false">IF(X21&gt;0,(D21-W21+T21)/(1+X21-U21),0)</f>
        <v>0.44931534574686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K22+(Y21*B21*F22-K22)*F22</f>
        <v>3.24753220876058</v>
      </c>
      <c r="I22" s="0" t="n">
        <f aca="false">I21+B21*F22</f>
        <v>5.5</v>
      </c>
      <c r="J22" s="0" t="n">
        <f aca="false">IF(I22&gt;0,H22/I22,0)</f>
        <v>0.590460401592833</v>
      </c>
      <c r="K22" s="1" t="n">
        <f aca="false">IF(I21&gt;0,H21*((I21+B21*F21)/I21-1),0)</f>
        <v>0.285479257977198</v>
      </c>
      <c r="L22" s="0" t="n">
        <f aca="false">L21+O22+(Z21*C21*F22-O22)*F22</f>
        <v>0</v>
      </c>
      <c r="M22" s="0" t="n">
        <f aca="false">M21+C21*F22</f>
        <v>0</v>
      </c>
      <c r="N22" s="0" t="n">
        <f aca="false">IF(M22&gt;0,L22/M22,0)</f>
        <v>0</v>
      </c>
      <c r="O22" s="1" t="n">
        <f aca="false">IF(M21&gt;0,L21*((M21+C21*F21)/M21-1),0)</f>
        <v>0</v>
      </c>
      <c r="P22" s="0" t="n">
        <f aca="false">J22*B22+N22*C22</f>
        <v>0.590460401592833</v>
      </c>
      <c r="R22" s="0" t="n">
        <f aca="false">IF(I22+B22&gt;0,H22*B22/(I22+B22),0)</f>
        <v>0.49962033980932</v>
      </c>
      <c r="S22" s="0" t="n">
        <f aca="false">IF(I22+B22&gt;0,B22*B22/(I22+B22),0)</f>
        <v>0.153846153846154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49962033980932</v>
      </c>
      <c r="X22" s="0" t="n">
        <f aca="false">S22+U22</f>
        <v>0.153846153846154</v>
      </c>
      <c r="Y22" s="0" t="n">
        <f aca="false">IF(X22&gt;0,(D22-W22+R22)/(1+X22-S22),0)</f>
        <v>1</v>
      </c>
      <c r="Z22" s="0" t="n">
        <f aca="false">IF(X22&gt;0,(D22-W22+T22)/(1+X22-U22),0)</f>
        <v>0.433662372165256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K23+(Y22*B22*F23-K23)*F23</f>
        <v>3.64514730915879</v>
      </c>
      <c r="I23" s="0" t="n">
        <f aca="false">I22+B22*F23</f>
        <v>6</v>
      </c>
      <c r="J23" s="0" t="n">
        <f aca="false">IF(I23&gt;0,H23/I23,0)</f>
        <v>0.607524551526465</v>
      </c>
      <c r="K23" s="1" t="n">
        <f aca="false">IF(I22&gt;0,H22*((I22+B22*F22)/I22-1),0)</f>
        <v>0.295230200796416</v>
      </c>
      <c r="L23" s="0" t="n">
        <f aca="false">L22+O23+(Z22*C22*F23-O23)*F23</f>
        <v>0</v>
      </c>
      <c r="M23" s="0" t="n">
        <f aca="false">M22+C22*F23</f>
        <v>0</v>
      </c>
      <c r="N23" s="0" t="n">
        <f aca="false">IF(M23&gt;0,L23/M23,0)</f>
        <v>0</v>
      </c>
      <c r="O23" s="1" t="n">
        <f aca="false">IF(M22&gt;0,L22*((M22+C22*F22)/M22-1),0)</f>
        <v>0</v>
      </c>
      <c r="P23" s="0" t="n">
        <f aca="false">J23*B23+N23*C23</f>
        <v>0</v>
      </c>
      <c r="R23" s="0" t="n">
        <f aca="false">IF(I23+B23&gt;0,H23*B23/(I23+B23),0)</f>
        <v>0</v>
      </c>
      <c r="S23" s="0" t="n">
        <f aca="false">IF(I23+B23&gt;0,B23*B23/(I23+B23),0)</f>
        <v>0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</v>
      </c>
      <c r="X23" s="0" t="n">
        <f aca="false">S23+U23</f>
        <v>0</v>
      </c>
      <c r="Y23" s="0" t="n">
        <f aca="false">IF(X23&gt;0,(D23-W23+R23)/(1+X23-S23),0)</f>
        <v>0</v>
      </c>
      <c r="Z23" s="0" t="n">
        <f aca="false">IF(X23&gt;0,(D23-W23+T23)/(1+X23-U23),0)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K24+(Y23*B23*F24-K24)*F24</f>
        <v>3.64514730915879</v>
      </c>
      <c r="I24" s="0" t="n">
        <f aca="false">I23+B23*F24</f>
        <v>6</v>
      </c>
      <c r="J24" s="0" t="n">
        <f aca="false">IF(I24&gt;0,H24/I24,0)</f>
        <v>0.607524551526465</v>
      </c>
      <c r="K24" s="1" t="n">
        <f aca="false">IF(I23&gt;0,H23*((I23+B23*F23)/I23-1),0)</f>
        <v>0</v>
      </c>
      <c r="L24" s="0" t="n">
        <f aca="false">L23+O24+(Z23*C23*F24-O24)*F24</f>
        <v>0</v>
      </c>
      <c r="M24" s="0" t="n">
        <f aca="false">M23+C23*F24</f>
        <v>0</v>
      </c>
      <c r="N24" s="0" t="n">
        <f aca="false">IF(M24&gt;0,L24/M24,0)</f>
        <v>0</v>
      </c>
      <c r="O24" s="1" t="n">
        <f aca="false">IF(M23&gt;0,L23*((M23+C23*F23)/M23-1),0)</f>
        <v>0</v>
      </c>
      <c r="P24" s="0" t="n">
        <f aca="false">J24*B24+N24*C24</f>
        <v>0</v>
      </c>
      <c r="R24" s="0" t="n">
        <f aca="false">IF(I24+B24&gt;0,H24*B24/(I24+B24),0)</f>
        <v>0</v>
      </c>
      <c r="S24" s="0" t="n">
        <f aca="false">IF(I24+B24&gt;0,B24*B24/(I24+B24),0)</f>
        <v>0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</v>
      </c>
      <c r="X24" s="0" t="n">
        <f aca="false">S24+U24</f>
        <v>0</v>
      </c>
      <c r="Y24" s="0" t="n">
        <f aca="false">IF(X24&gt;0,(D24-W24+R24)/(1+X24-S24),0)</f>
        <v>0</v>
      </c>
      <c r="Z24" s="0" t="n">
        <f aca="false">IF(X24&gt;0,(D24-W24+T24)/(1+X24-U24),0)</f>
        <v>0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0</v>
      </c>
      <c r="F25" s="0" t="n">
        <f aca="false">F24</f>
        <v>0.5</v>
      </c>
      <c r="H25" s="0" t="n">
        <f aca="false">H24+K25+(Y24*B24*F25-K25)*F25</f>
        <v>3.64514730915879</v>
      </c>
      <c r="I25" s="0" t="n">
        <f aca="false">I24+B24*F25</f>
        <v>6</v>
      </c>
      <c r="J25" s="0" t="n">
        <f aca="false">IF(I25&gt;0,H25/I25,0)</f>
        <v>0.607524551526465</v>
      </c>
      <c r="K25" s="1" t="n">
        <f aca="false">IF(I24&gt;0,H24*((I24+B24*F24)/I24-1),0)</f>
        <v>0</v>
      </c>
      <c r="L25" s="0" t="n">
        <f aca="false">L24+O25+(Z24*C24*F25-O25)*F25</f>
        <v>0</v>
      </c>
      <c r="M25" s="0" t="n">
        <f aca="false">M24+C24*F25</f>
        <v>0</v>
      </c>
      <c r="N25" s="0" t="n">
        <f aca="false">IF(M25&gt;0,L25/M25,0)</f>
        <v>0</v>
      </c>
      <c r="O25" s="1" t="n">
        <f aca="false">IF(M24&gt;0,L24*((M24+C24*F24)/M24-1),0)</f>
        <v>0</v>
      </c>
      <c r="P25" s="0" t="n">
        <f aca="false">J25*B25+N25*C25</f>
        <v>0.607524551526465</v>
      </c>
      <c r="R25" s="0" t="n">
        <f aca="false">IF(I25+B25&gt;0,H25*B25/(I25+B25),0)</f>
        <v>0.520735329879827</v>
      </c>
      <c r="S25" s="0" t="n">
        <f aca="false">IF(I25+B25&gt;0,B25*B25/(I25+B25),0)</f>
        <v>0.142857142857143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520735329879827</v>
      </c>
      <c r="X25" s="0" t="n">
        <f aca="false">S25+U25</f>
        <v>0.142857142857143</v>
      </c>
      <c r="Y25" s="0" t="n">
        <f aca="false">IF(X25&gt;0,(D25-W25+R25)/(1+X25-S25),0)</f>
        <v>0</v>
      </c>
      <c r="Z25" s="0" t="n">
        <f aca="false">IF(X25&gt;0,(D25-W25+T25)/(1+X25-U25),0)</f>
        <v>-0.455643413644849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0</v>
      </c>
      <c r="F26" s="0" t="n">
        <f aca="false">F25</f>
        <v>0.5</v>
      </c>
      <c r="H26" s="0" t="n">
        <f aca="false">H25+K26+(Y25*B25*F26-K26)*F26</f>
        <v>3.7970284470404</v>
      </c>
      <c r="I26" s="0" t="n">
        <f aca="false">I25+B25*F26</f>
        <v>6.5</v>
      </c>
      <c r="J26" s="0" t="n">
        <f aca="false">IF(I26&gt;0,H26/I26,0)</f>
        <v>0.584158222621601</v>
      </c>
      <c r="K26" s="1" t="n">
        <f aca="false">IF(I25&gt;0,H25*((I25+B25*F25)/I25-1),0)</f>
        <v>0.303762275763232</v>
      </c>
      <c r="L26" s="0" t="n">
        <f aca="false">L25+O26+(Z25*C25*F26-O26)*F26</f>
        <v>0</v>
      </c>
      <c r="M26" s="0" t="n">
        <f aca="false">M25+C25*F26</f>
        <v>0</v>
      </c>
      <c r="N26" s="0" t="n">
        <f aca="false">IF(M26&gt;0,L26/M26,0)</f>
        <v>0</v>
      </c>
      <c r="O26" s="1" t="n">
        <f aca="false">IF(M25&gt;0,L25*((M25+C25*F25)/M25-1),0)</f>
        <v>0</v>
      </c>
      <c r="P26" s="0" t="n">
        <f aca="false">J26*B26+N26*C26</f>
        <v>0.584158222621601</v>
      </c>
      <c r="R26" s="0" t="n">
        <f aca="false">IF(I26+B26&gt;0,H26*B26/(I26+B26),0)</f>
        <v>0.506270459605387</v>
      </c>
      <c r="S26" s="0" t="n">
        <f aca="false">IF(I26+B26&gt;0,B26*B26/(I26+B26),0)</f>
        <v>0.133333333333333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506270459605387</v>
      </c>
      <c r="X26" s="0" t="n">
        <f aca="false">S26+U26</f>
        <v>0.133333333333333</v>
      </c>
      <c r="Y26" s="0" t="n">
        <f aca="false">IF(X26&gt;0,(D26-W26+R26)/(1+X26-S26),0)</f>
        <v>0</v>
      </c>
      <c r="Z26" s="0" t="n">
        <f aca="false">IF(X26&gt;0,(D26-W26+T26)/(1+X26-U26),0)</f>
        <v>-0.446709229063577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0</v>
      </c>
      <c r="F27" s="0" t="n">
        <f aca="false">F26</f>
        <v>0.5</v>
      </c>
      <c r="H27" s="0" t="n">
        <f aca="false">H26+K27+(Y26*B26*F27-K27)*F27</f>
        <v>3.9430680026958</v>
      </c>
      <c r="I27" s="0" t="n">
        <f aca="false">I26+B26*F27</f>
        <v>7</v>
      </c>
      <c r="J27" s="0" t="n">
        <f aca="false">IF(I27&gt;0,H27/I27,0)</f>
        <v>0.563295428956544</v>
      </c>
      <c r="K27" s="1" t="n">
        <f aca="false">IF(I26&gt;0,H26*((I26+B26*F26)/I26-1),0)</f>
        <v>0.2920791113108</v>
      </c>
      <c r="L27" s="0" t="n">
        <f aca="false">L26+O27+(Z26*C26*F27-O27)*F27</f>
        <v>0</v>
      </c>
      <c r="M27" s="0" t="n">
        <f aca="false">M26+C26*F27</f>
        <v>0</v>
      </c>
      <c r="N27" s="0" t="n">
        <f aca="false">IF(M27&gt;0,L27/M27,0)</f>
        <v>0</v>
      </c>
      <c r="O27" s="1" t="n">
        <f aca="false">IF(M26&gt;0,L26*((M26+C26*F26)/M26-1),0)</f>
        <v>0</v>
      </c>
      <c r="P27" s="0" t="n">
        <f aca="false">J27*B27+N27*C27</f>
        <v>0.563295428956544</v>
      </c>
      <c r="R27" s="0" t="n">
        <f aca="false">IF(I27+B27&gt;0,H27*B27/(I27+B27),0)</f>
        <v>0.492883500336976</v>
      </c>
      <c r="S27" s="0" t="n">
        <f aca="false">IF(I27+B27&gt;0,B27*B27/(I27+B27),0)</f>
        <v>0.125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492883500336976</v>
      </c>
      <c r="X27" s="0" t="n">
        <f aca="false">S27+U27</f>
        <v>0.125</v>
      </c>
      <c r="Y27" s="0" t="n">
        <f aca="false">IF(X27&gt;0,(D27-W27+R27)/(1+X27-S27),0)</f>
        <v>0</v>
      </c>
      <c r="Z27" s="0" t="n">
        <f aca="false">IF(X27&gt;0,(D27-W27+T27)/(1+X27-U27),0)</f>
        <v>-0.438118666966201</v>
      </c>
    </row>
    <row r="28" customFormat="false" ht="13.05" hidden="false" customHeight="false" outlineLevel="0" collapsed="false">
      <c r="B28" s="0" t="n">
        <v>1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K28+(Y27*B27*F28-K28)*F28</f>
        <v>4.08389185993494</v>
      </c>
      <c r="I28" s="0" t="n">
        <f aca="false">I27+B27*F28</f>
        <v>7.5</v>
      </c>
      <c r="J28" s="0" t="n">
        <f aca="false">IF(I28&gt;0,H28/I28,0)</f>
        <v>0.544518914657992</v>
      </c>
      <c r="K28" s="1" t="n">
        <f aca="false">IF(I27&gt;0,H27*((I27+B27*F27)/I27-1),0)</f>
        <v>0.281647714478272</v>
      </c>
      <c r="L28" s="0" t="n">
        <f aca="false">L27+O28+(Z27*C27*F28-O28)*F28</f>
        <v>0</v>
      </c>
      <c r="M28" s="0" t="n">
        <f aca="false">M27+C27*F28</f>
        <v>0</v>
      </c>
      <c r="N28" s="0" t="n">
        <f aca="false">IF(M28&gt;0,L28/M28,0)</f>
        <v>0</v>
      </c>
      <c r="O28" s="1" t="n">
        <f aca="false">IF(M27&gt;0,L27*((M27+C27*F27)/M27-1),0)</f>
        <v>0</v>
      </c>
      <c r="P28" s="0" t="n">
        <f aca="false">J28*B28+N28*C28</f>
        <v>0.544518914657992</v>
      </c>
      <c r="R28" s="0" t="n">
        <f aca="false">IF(I28+B28&gt;0,H28*B28/(I28+B28),0)</f>
        <v>0.480457865874699</v>
      </c>
      <c r="S28" s="0" t="n">
        <f aca="false">IF(I28+B28&gt;0,B28*B28/(I28+B28),0)</f>
        <v>0.117647058823529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.480457865874699</v>
      </c>
      <c r="X28" s="0" t="n">
        <f aca="false">S28+U28</f>
        <v>0.117647058823529</v>
      </c>
      <c r="Y28" s="0" t="n">
        <f aca="false">IF(X28&gt;0,(D28-W28+R28)/(1+X28-S28),0)</f>
        <v>0</v>
      </c>
      <c r="Z28" s="0" t="n">
        <f aca="false">IF(X28&gt;0,(D28-W28+T28)/(1+X28-U28),0)</f>
        <v>-0.429883353677362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K29+(Y28*B28*F29-K29)*F29</f>
        <v>4.22002158859944</v>
      </c>
      <c r="I29" s="0" t="n">
        <f aca="false">I28+B28*F29</f>
        <v>8</v>
      </c>
      <c r="J29" s="0" t="n">
        <f aca="false">IF(I29&gt;0,H29/I29,0)</f>
        <v>0.52750269857493</v>
      </c>
      <c r="K29" s="1" t="n">
        <f aca="false">IF(I28&gt;0,H28*((I28+B28*F28)/I28-1),0)</f>
        <v>0.272259457328996</v>
      </c>
      <c r="L29" s="0" t="n">
        <f aca="false">L28+O29+(Z28*C28*F29-O29)*F29</f>
        <v>0</v>
      </c>
      <c r="M29" s="0" t="n">
        <f aca="false">M28+C28*F29</f>
        <v>0</v>
      </c>
      <c r="N29" s="0" t="n">
        <f aca="false">IF(M29&gt;0,L29/M29,0)</f>
        <v>0</v>
      </c>
      <c r="O29" s="1" t="n">
        <f aca="false">IF(M28&gt;0,L28*((M28+C28*F28)/M28-1)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+R29)/(1+X29-S29),0)</f>
        <v>0</v>
      </c>
      <c r="Z29" s="0" t="n">
        <f aca="false">IF(X29&gt;0,(D29-W29+T29)/(1+X29-U29),0)</f>
        <v>0</v>
      </c>
    </row>
    <row r="30" customFormat="fals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K30+(Y29*B29*F30-K30)*F30</f>
        <v>4.22002158859944</v>
      </c>
      <c r="I30" s="0" t="n">
        <f aca="false">I29+B29*F30</f>
        <v>8</v>
      </c>
      <c r="J30" s="0" t="n">
        <f aca="false">IF(I30&gt;0,H30/I30,0)</f>
        <v>0.52750269857493</v>
      </c>
      <c r="K30" s="1" t="n">
        <f aca="false">IF(I29&gt;0,H29*((I29+B29*F29)/I29-1),0)</f>
        <v>0</v>
      </c>
      <c r="L30" s="0" t="n">
        <f aca="false">L29+O30+(Z29*C29*F30-O30)*F30</f>
        <v>0</v>
      </c>
      <c r="M30" s="0" t="n">
        <f aca="false">M29+C29*F30</f>
        <v>0</v>
      </c>
      <c r="N30" s="0" t="n">
        <f aca="false">IF(M30&gt;0,L30/M30,0)</f>
        <v>0</v>
      </c>
      <c r="O30" s="1" t="n">
        <f aca="false">IF(M29&gt;0,L29*((M29+C29*F29)/M29-1),0)</f>
        <v>0</v>
      </c>
      <c r="P30" s="0" t="n">
        <f aca="false">J30*B30+N30*C30</f>
        <v>0</v>
      </c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</v>
      </c>
      <c r="X30" s="0" t="n">
        <f aca="false">S30+U30</f>
        <v>0</v>
      </c>
      <c r="Y30" s="0" t="n">
        <f aca="false">IF(X30&gt;0,(D30-W30+R30)/(1+X30-S30),0)</f>
        <v>0</v>
      </c>
      <c r="Z30" s="0" t="n">
        <f aca="false">IF(X30&gt;0,(D30-W30+T30)/(1+X30-U30)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H30+K31+(Y30*B30*F31-K31)*F31</f>
        <v>4.22002158859944</v>
      </c>
      <c r="I31" s="0" t="n">
        <f aca="false">I30+B30*F31</f>
        <v>8</v>
      </c>
      <c r="J31" s="0" t="n">
        <f aca="false">IF(I31&gt;0,H31/I31,0)</f>
        <v>0.52750269857493</v>
      </c>
      <c r="K31" s="1" t="n">
        <f aca="false">IF(I30&gt;0,H30*((I30+B30*F30)/I30-1),0)</f>
        <v>0</v>
      </c>
      <c r="L31" s="0" t="n">
        <f aca="false">L30+O31+(Z30*C30*F31-O31)*F31</f>
        <v>0</v>
      </c>
      <c r="M31" s="0" t="n">
        <f aca="false">M30+C30*F31</f>
        <v>0</v>
      </c>
      <c r="N31" s="0" t="n">
        <f aca="false">IF(M31&gt;0,L31/M31,0)</f>
        <v>0</v>
      </c>
      <c r="O31" s="1" t="n">
        <f aca="false">IF(M30&gt;0,L30*((M30+C30*F30)/M30-1),0)</f>
        <v>0</v>
      </c>
      <c r="P31" s="0" t="n">
        <f aca="false">J31*B31+N31*C31</f>
        <v>0.52750269857493</v>
      </c>
      <c r="R31" s="0" t="n">
        <f aca="false">IF(I31+B31&gt;0,H31*B31/(I31+B31),0)</f>
        <v>0.46889128762216</v>
      </c>
      <c r="S31" s="0" t="n">
        <f aca="false">IF(I31+B31&gt;0,B31*B31/(I31+B31),0)</f>
        <v>0.111111111111111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46889128762216</v>
      </c>
      <c r="X31" s="0" t="n">
        <f aca="false">S31+U31</f>
        <v>0.111111111111111</v>
      </c>
      <c r="Y31" s="0" t="n">
        <f aca="false">IF(X31&gt;0,(D31-W31+R31)/(1+X31-S31),0)</f>
        <v>1</v>
      </c>
      <c r="Z31" s="0" t="n">
        <f aca="false">IF(X31&gt;0,(D31-W31+T31)/(1+X31-U31),0)</f>
        <v>0.477997841140056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H31+K32+(Y31*B31*F32-K32)*F32</f>
        <v>4.60189726324317</v>
      </c>
      <c r="I32" s="0" t="n">
        <f aca="false">I31+B31*F32</f>
        <v>8.5</v>
      </c>
      <c r="J32" s="0" t="n">
        <f aca="false">IF(I32&gt;0,H32/I32,0)</f>
        <v>0.541399678028608</v>
      </c>
      <c r="K32" s="1" t="n">
        <f aca="false">IF(I31&gt;0,H31*((I31+B31*F31)/I31-1),0)</f>
        <v>0.263751349287465</v>
      </c>
      <c r="L32" s="0" t="n">
        <f aca="false">L31+O32+(Z31*C31*F32-O32)*F32</f>
        <v>0</v>
      </c>
      <c r="M32" s="0" t="n">
        <f aca="false">M31+C31*F32</f>
        <v>0</v>
      </c>
      <c r="N32" s="0" t="n">
        <f aca="false">IF(M32&gt;0,L32/M32,0)</f>
        <v>0</v>
      </c>
      <c r="O32" s="1" t="n">
        <f aca="false">IF(M31&gt;0,L31*((M31+C31*F31)/M31-1),0)</f>
        <v>0</v>
      </c>
      <c r="P32" s="0" t="n">
        <f aca="false">J32*B32+N32*C32</f>
        <v>0.541399678028608</v>
      </c>
      <c r="R32" s="0" t="n">
        <f aca="false">IF(I32+B32&gt;0,H32*B32/(I32+B32),0)</f>
        <v>0.484410238236123</v>
      </c>
      <c r="S32" s="0" t="n">
        <f aca="false">IF(I32+B32&gt;0,B32*B32/(I32+B32),0)</f>
        <v>0.105263157894737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484410238236123</v>
      </c>
      <c r="X32" s="0" t="n">
        <f aca="false">S32+U32</f>
        <v>0.105263157894737</v>
      </c>
      <c r="Y32" s="0" t="n">
        <f aca="false">IF(X32&gt;0,(D32-W32+R32)/(1+X32-S32),0)</f>
        <v>1</v>
      </c>
      <c r="Z32" s="0" t="n">
        <f aca="false">IF(X32&gt;0,(D32-W32+T32)/(1+X32-U32),0)</f>
        <v>0.466485974929222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H32+K33+(Y32*B32*F33-K33)*F33</f>
        <v>4.98724718275032</v>
      </c>
      <c r="I33" s="0" t="n">
        <f aca="false">I32+B32*F33</f>
        <v>9</v>
      </c>
      <c r="J33" s="0" t="n">
        <f aca="false">IF(I33&gt;0,H33/I33,0)</f>
        <v>0.554138575861147</v>
      </c>
      <c r="K33" s="1" t="n">
        <f aca="false">IF(I32&gt;0,H32*((I32+B32*F32)/I32-1),0)</f>
        <v>0.270699839014304</v>
      </c>
      <c r="L33" s="0" t="n">
        <f aca="false">L32+O33+(Z32*C32*F33-O33)*F33</f>
        <v>0</v>
      </c>
      <c r="M33" s="0" t="n">
        <f aca="false">M32+C32*F33</f>
        <v>0</v>
      </c>
      <c r="N33" s="0" t="n">
        <f aca="false">IF(M33&gt;0,L33/M33,0)</f>
        <v>0</v>
      </c>
      <c r="O33" s="1" t="n">
        <f aca="false">IF(M32&gt;0,L32*((M32+C32*F32)/M32-1),0)</f>
        <v>0</v>
      </c>
      <c r="P33" s="0" t="n">
        <f aca="false">J33*B33+N33*C33</f>
        <v>0.554138575861147</v>
      </c>
      <c r="R33" s="0" t="n">
        <f aca="false">IF(I33+B33&gt;0,H33*B33/(I33+B33),0)</f>
        <v>0.498724718275032</v>
      </c>
      <c r="S33" s="0" t="n">
        <f aca="false">IF(I33+B33&gt;0,B33*B33/(I33+B33),0)</f>
        <v>0.1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498724718275032</v>
      </c>
      <c r="X33" s="0" t="n">
        <f aca="false">S33+U33</f>
        <v>0.1</v>
      </c>
      <c r="Y33" s="0" t="n">
        <f aca="false">IF(X33&gt;0,(D33-W33+R33)/(1+X33-S33),0)</f>
        <v>1</v>
      </c>
      <c r="Z33" s="0" t="n">
        <f aca="false">IF(X33&gt;0,(D33-W33+T33)/(1+X33-U33),0)</f>
        <v>0.455704801568152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K34+(Y33*B33*F34-K34)*F34</f>
        <v>5.37578182671561</v>
      </c>
      <c r="I34" s="0" t="n">
        <f aca="false">I33+B33*F34</f>
        <v>9.5</v>
      </c>
      <c r="J34" s="0" t="n">
        <f aca="false">IF(I34&gt;0,H34/I34,0)</f>
        <v>0.565871771233222</v>
      </c>
      <c r="K34" s="1" t="n">
        <f aca="false">IF(I33&gt;0,H33*((I33+B33*F33)/I33-1),0)</f>
        <v>0.277069287930574</v>
      </c>
      <c r="L34" s="0" t="n">
        <f aca="false">L33+O34+(Z33*C33*F34-O34)*F34</f>
        <v>0</v>
      </c>
      <c r="M34" s="0" t="n">
        <f aca="false">M33+C33*F34</f>
        <v>0</v>
      </c>
      <c r="N34" s="0" t="n">
        <f aca="false">IF(M34&gt;0,L34/M34,0)</f>
        <v>0</v>
      </c>
      <c r="O34" s="1" t="n">
        <f aca="false">IF(M33&gt;0,L33*((M33+C33*F33)/M33-1),0)</f>
        <v>0</v>
      </c>
      <c r="P34" s="0" t="n">
        <f aca="false">J34*B34+N34*C34</f>
        <v>0.565871771233222</v>
      </c>
      <c r="R34" s="0" t="n">
        <f aca="false">IF(I34+B34&gt;0,H34*B34/(I34+B34),0)</f>
        <v>0.511979221591963</v>
      </c>
      <c r="S34" s="0" t="n">
        <f aca="false">IF(I34+B34&gt;0,B34*B34/(I34+B34),0)</f>
        <v>0.0952380952380952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511979221591963</v>
      </c>
      <c r="X34" s="0" t="n">
        <f aca="false">S34+U34</f>
        <v>0.0952380952380952</v>
      </c>
      <c r="Y34" s="0" t="n">
        <f aca="false">IF(X34&gt;0,(D34-W34+R34)/(1+X34-S34),0)</f>
        <v>1</v>
      </c>
      <c r="Z34" s="0" t="n">
        <f aca="false">IF(X34&gt;0,(D34-W34+T34)/(1+X34-U34),0)</f>
        <v>0.445584188981251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H34+K35+(Y34*B34*F35-K35)*F35</f>
        <v>5.76724976952391</v>
      </c>
      <c r="I35" s="0" t="n">
        <f aca="false">I34+B34*F35</f>
        <v>10</v>
      </c>
      <c r="J35" s="0" t="n">
        <f aca="false">IF(I35&gt;0,H35/I35,0)</f>
        <v>0.576724976952391</v>
      </c>
      <c r="K35" s="1" t="n">
        <f aca="false">IF(I34&gt;0,H34*((I34+B34*F34)/I34-1),0)</f>
        <v>0.282935885616611</v>
      </c>
      <c r="L35" s="0" t="n">
        <f aca="false">L34+O35+(Z34*C34*F35-O35)*F35</f>
        <v>0</v>
      </c>
      <c r="M35" s="0" t="n">
        <f aca="false">M34+C34*F35</f>
        <v>0</v>
      </c>
      <c r="N35" s="0" t="n">
        <f aca="false">IF(M35&gt;0,L35/M35,0)</f>
        <v>0</v>
      </c>
      <c r="O35" s="1" t="n">
        <f aca="false">IF(M34&gt;0,L34*((M34+C34*F34)/M34-1),0)</f>
        <v>0</v>
      </c>
      <c r="P35" s="0" t="n">
        <f aca="false">J35*B35+N35*C35</f>
        <v>0</v>
      </c>
      <c r="R35" s="0" t="n">
        <f aca="false">IF(I35+B35&gt;0,H35*B35/(I35+B35),0)</f>
        <v>0</v>
      </c>
      <c r="S35" s="0" t="n">
        <f aca="false">IF(I35+B35&gt;0,B35*B35/(I35+B35),0)</f>
        <v>0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</v>
      </c>
      <c r="X35" s="0" t="n">
        <f aca="false">S35+U35</f>
        <v>0</v>
      </c>
      <c r="Y35" s="0" t="n">
        <f aca="false">IF(X35&gt;0,(D35-W35+R35)/(1+X35-S35),0)</f>
        <v>0</v>
      </c>
      <c r="Z35" s="0" t="n">
        <f aca="false">IF(X35&gt;0,(D35-W35+T35)/(1+X35-U35),0)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5</v>
      </c>
      <c r="H36" s="0" t="n">
        <f aca="false">H35+K36+(Y35*B35*F36-K36)*F36</f>
        <v>5.76724976952391</v>
      </c>
      <c r="I36" s="0" t="n">
        <f aca="false">I35+B35*F36</f>
        <v>10</v>
      </c>
      <c r="J36" s="0" t="n">
        <f aca="false">IF(I36&gt;0,H36/I36,0)</f>
        <v>0.576724976952391</v>
      </c>
      <c r="K36" s="1" t="n">
        <f aca="false">IF(I35&gt;0,H35*((I35+B35*F35)/I35-1),0)</f>
        <v>0</v>
      </c>
      <c r="L36" s="0" t="n">
        <f aca="false">L35+O36+(Z35*C35*F36-O36)*F36</f>
        <v>0</v>
      </c>
      <c r="M36" s="0" t="n">
        <f aca="false">M35+C35*F36</f>
        <v>0</v>
      </c>
      <c r="N36" s="0" t="n">
        <f aca="false">IF(M36&gt;0,L36/M36,0)</f>
        <v>0</v>
      </c>
      <c r="O36" s="1" t="n">
        <f aca="false">IF(M35&gt;0,L35*((M35+C35*F35)/M35-1),0)</f>
        <v>0</v>
      </c>
      <c r="P36" s="0" t="n">
        <f aca="false">J36*B36+N36*C36</f>
        <v>0</v>
      </c>
      <c r="R36" s="0" t="n">
        <f aca="false">IF(I36+B36&gt;0,H36*B36/(I36+B36),0)</f>
        <v>0</v>
      </c>
      <c r="S36" s="0" t="n">
        <f aca="false">IF(I36+B36&gt;0,B36*B36/(I36+B36),0)</f>
        <v>0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</v>
      </c>
      <c r="X36" s="0" t="n">
        <f aca="false">S36+U36</f>
        <v>0</v>
      </c>
      <c r="Y36" s="0" t="n">
        <f aca="false">IF(X36&gt;0,(D36-W36+R36)/(1+X36-S36),0)</f>
        <v>0</v>
      </c>
      <c r="Z36" s="0" t="n">
        <f aca="false">IF(X36&gt;0,(D36-W36+T36)/(1+X36-U36),0)</f>
        <v>0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0</v>
      </c>
      <c r="F37" s="0" t="n">
        <f aca="false">F36</f>
        <v>0.5</v>
      </c>
      <c r="H37" s="0" t="n">
        <f aca="false">H36+K37+(Y36*B36*F37-K37)*F37</f>
        <v>5.76724976952391</v>
      </c>
      <c r="I37" s="0" t="n">
        <f aca="false">I36+B36*F37</f>
        <v>10</v>
      </c>
      <c r="J37" s="0" t="n">
        <f aca="false">IF(I37&gt;0,H37/I37,0)</f>
        <v>0.576724976952391</v>
      </c>
      <c r="K37" s="1" t="n">
        <f aca="false">IF(I36&gt;0,H36*((I36+B36*F36)/I36-1),0)</f>
        <v>0</v>
      </c>
      <c r="L37" s="0" t="n">
        <f aca="false">L36+O37+(Z36*C36*F37-O37)*F37</f>
        <v>0</v>
      </c>
      <c r="M37" s="0" t="n">
        <f aca="false">M36+C36*F37</f>
        <v>0</v>
      </c>
      <c r="N37" s="0" t="n">
        <f aca="false">IF(M37&gt;0,L37/M37,0)</f>
        <v>0</v>
      </c>
      <c r="O37" s="1" t="n">
        <f aca="false">IF(M36&gt;0,L36*((M36+C36*F36)/M36-1),0)</f>
        <v>0</v>
      </c>
      <c r="P37" s="0" t="n">
        <f aca="false">J37*B37+N37*C37</f>
        <v>0.576724976952391</v>
      </c>
      <c r="R37" s="0" t="n">
        <f aca="false">IF(I37+B37&gt;0,H37*B37/(I37+B37),0)</f>
        <v>0.524295433593083</v>
      </c>
      <c r="S37" s="0" t="n">
        <f aca="false">IF(I37+B37&gt;0,B37*B37/(I37+B37),0)</f>
        <v>0.0909090909090909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524295433593083</v>
      </c>
      <c r="X37" s="0" t="n">
        <f aca="false">S37+U37</f>
        <v>0.0909090909090909</v>
      </c>
      <c r="Y37" s="0" t="n">
        <f aca="false">IF(X37&gt;0,(D37-W37+R37)/(1+X37-S37),0)</f>
        <v>0</v>
      </c>
      <c r="Z37" s="0" t="n">
        <f aca="false">IF(X37&gt;0,(D37-W37+T37)/(1+X37-U37),0)</f>
        <v>-0.480604147460326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0</v>
      </c>
      <c r="F38" s="0" t="n">
        <f aca="false">F37</f>
        <v>0.5</v>
      </c>
      <c r="H38" s="0" t="n">
        <f aca="false">H37+K38+(Y37*B37*F38-K38)*F38</f>
        <v>5.91143101376201</v>
      </c>
      <c r="I38" s="0" t="n">
        <f aca="false">I37+B37*F38</f>
        <v>10.5</v>
      </c>
      <c r="J38" s="0" t="n">
        <f aca="false">IF(I38&gt;0,H38/I38,0)</f>
        <v>0.562993429882096</v>
      </c>
      <c r="K38" s="1" t="n">
        <f aca="false">IF(I37&gt;0,H37*((I37+B37*F37)/I37-1),0)</f>
        <v>0.288362488476196</v>
      </c>
      <c r="L38" s="0" t="n">
        <f aca="false">L37+O38+(Z37*C37*F38-O38)*F38</f>
        <v>0</v>
      </c>
      <c r="M38" s="0" t="n">
        <f aca="false">M37+C37*F38</f>
        <v>0</v>
      </c>
      <c r="N38" s="0" t="n">
        <f aca="false">IF(M38&gt;0,L38/M38,0)</f>
        <v>0</v>
      </c>
      <c r="O38" s="1" t="n">
        <f aca="false">IF(M37&gt;0,L37*((M37+C37*F37)/M37-1),0)</f>
        <v>0</v>
      </c>
      <c r="P38" s="0" t="n">
        <f aca="false">J38*B38+N38*C38</f>
        <v>0.562993429882096</v>
      </c>
      <c r="R38" s="0" t="n">
        <f aca="false">IF(I38+B38&gt;0,H38*B38/(I38+B38),0)</f>
        <v>0.514037479457566</v>
      </c>
      <c r="S38" s="0" t="n">
        <f aca="false">IF(I38+B38&gt;0,B38*B38/(I38+B38),0)</f>
        <v>0.0869565217391304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514037479457566</v>
      </c>
      <c r="X38" s="0" t="n">
        <f aca="false">S38+U38</f>
        <v>0.0869565217391304</v>
      </c>
      <c r="Y38" s="0" t="n">
        <f aca="false">IF(X38&gt;0,(D38-W38+R38)/(1+X38-S38),0)</f>
        <v>0</v>
      </c>
      <c r="Z38" s="0" t="n">
        <f aca="false">IF(X38&gt;0,(D38-W38+T38)/(1+X38-U38),0)</f>
        <v>-0.472914481100961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0</v>
      </c>
      <c r="F39" s="0" t="n">
        <f aca="false">F38</f>
        <v>0.5</v>
      </c>
      <c r="H39" s="0" t="n">
        <f aca="false">H38+K39+(Y38*B38*F39-K39)*F39</f>
        <v>6.05217937123254</v>
      </c>
      <c r="I39" s="0" t="n">
        <f aca="false">I38+B38*F39</f>
        <v>11</v>
      </c>
      <c r="J39" s="0" t="n">
        <f aca="false">IF(I39&gt;0,H39/I39,0)</f>
        <v>0.550198124657503</v>
      </c>
      <c r="K39" s="1" t="n">
        <f aca="false">IF(I38&gt;0,H38*((I38+B38*F38)/I38-1),0)</f>
        <v>0.281496714941049</v>
      </c>
      <c r="L39" s="0" t="n">
        <f aca="false">L38+O39+(Z38*C38*F39-O39)*F39</f>
        <v>0</v>
      </c>
      <c r="M39" s="0" t="n">
        <f aca="false">M38+C38*F39</f>
        <v>0</v>
      </c>
      <c r="N39" s="0" t="n">
        <f aca="false">IF(M39&gt;0,L39/M39,0)</f>
        <v>0</v>
      </c>
      <c r="O39" s="1" t="n">
        <f aca="false">IF(M38&gt;0,L38*((M38+C38*F38)/M38-1),0)</f>
        <v>0</v>
      </c>
      <c r="P39" s="0" t="n">
        <f aca="false">J39*B39+N39*C39</f>
        <v>0.550198124657503</v>
      </c>
      <c r="R39" s="0" t="n">
        <f aca="false">IF(I39+B39&gt;0,H39*B39/(I39+B39),0)</f>
        <v>0.504348280936045</v>
      </c>
      <c r="S39" s="0" t="n">
        <f aca="false">IF(I39+B39&gt;0,B39*B39/(I39+B39),0)</f>
        <v>0.0833333333333333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504348280936045</v>
      </c>
      <c r="X39" s="0" t="n">
        <f aca="false">S39+U39</f>
        <v>0.0833333333333333</v>
      </c>
      <c r="Y39" s="0" t="n">
        <f aca="false">IF(X39&gt;0,(D39-W39+R39)/(1+X39-S39),0)</f>
        <v>0</v>
      </c>
      <c r="Z39" s="0" t="n">
        <f aca="false">IF(X39&gt;0,(D39-W39+T39)/(1+X39-U39),0)</f>
        <v>-0.46555225932558</v>
      </c>
    </row>
    <row r="40" customFormat="false" ht="13.05" hidden="false" customHeight="false" outlineLevel="0" collapsed="false">
      <c r="B40" s="0" t="n">
        <v>1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K40+(Y39*B39*F40-K40)*F40</f>
        <v>6.18972890239691</v>
      </c>
      <c r="I40" s="0" t="n">
        <f aca="false">I39+B39*F40</f>
        <v>11.5</v>
      </c>
      <c r="J40" s="0" t="n">
        <f aca="false">IF(I40&gt;0,H40/I40,0)</f>
        <v>0.538237295860601</v>
      </c>
      <c r="K40" s="1" t="n">
        <f aca="false">IF(I39&gt;0,H39*((I39+B39*F39)/I39-1),0)</f>
        <v>0.275099062328751</v>
      </c>
      <c r="L40" s="0" t="n">
        <f aca="false">L39+O40+(Z39*C39*F40-O40)*F40</f>
        <v>0</v>
      </c>
      <c r="M40" s="0" t="n">
        <f aca="false">M39+C39*F40</f>
        <v>0</v>
      </c>
      <c r="N40" s="0" t="n">
        <f aca="false">IF(M40&gt;0,L40/M40,0)</f>
        <v>0</v>
      </c>
      <c r="O40" s="1" t="n">
        <f aca="false">IF(M39&gt;0,L39*((M39+C39*F39)/M39-1),0)</f>
        <v>0</v>
      </c>
      <c r="P40" s="0" t="n">
        <f aca="false">J40*B40+N40*C40</f>
        <v>0.538237295860601</v>
      </c>
      <c r="R40" s="0" t="n">
        <f aca="false">IF(I40+B40&gt;0,H40*B40/(I40+B40),0)</f>
        <v>0.495178312191753</v>
      </c>
      <c r="S40" s="0" t="n">
        <f aca="false">IF(I40+B40&gt;0,B40*B40/(I40+B40),0)</f>
        <v>0.08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.495178312191753</v>
      </c>
      <c r="X40" s="0" t="n">
        <f aca="false">S40+U40</f>
        <v>0.08</v>
      </c>
      <c r="Y40" s="0" t="n">
        <f aca="false">IF(X40&gt;0,(D40-W40+R40)/(1+X40-S40),0)</f>
        <v>0</v>
      </c>
      <c r="Z40" s="0" t="n">
        <f aca="false">IF(X40&gt;0,(D40-W40+T40)/(1+X40-U40),0)</f>
        <v>-0.458498437214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15" activeCellId="0" sqref="P15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1</v>
      </c>
      <c r="C5" s="0" t="n">
        <v>0</v>
      </c>
      <c r="D5" s="0" t="n">
        <v>1</v>
      </c>
      <c r="F5" s="0" t="n">
        <v>0.5</v>
      </c>
      <c r="H5" s="0" t="n">
        <f aca="false">H4+K5+(Y4*B4*F5-K5)*F5</f>
        <v>0</v>
      </c>
      <c r="I5" s="0" t="n">
        <f aca="false">I4+B4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1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1</v>
      </c>
      <c r="Y5" s="0" t="n">
        <f aca="false">IF(X5&gt;0,(D5-W5+R5)/(1+X5-S5),0)</f>
        <v>1</v>
      </c>
      <c r="Z5" s="0" t="n">
        <f aca="false">IF(X5&gt;0,(D5-W5+T5)/(1+X5-U5),0)</f>
        <v>0.5</v>
      </c>
    </row>
    <row r="6" customFormat="false" ht="13.05" hidden="false" customHeight="false" outlineLevel="0" collapsed="false">
      <c r="B6" s="0" t="n">
        <v>1</v>
      </c>
      <c r="C6" s="0" t="n">
        <v>0</v>
      </c>
      <c r="D6" s="0" t="n">
        <v>0</v>
      </c>
      <c r="F6" s="0" t="n">
        <f aca="false">F5</f>
        <v>0.5</v>
      </c>
      <c r="H6" s="0" t="n">
        <f aca="false">H5+K6+(Y5*B5*F6-K6)*F6</f>
        <v>0.25</v>
      </c>
      <c r="I6" s="0" t="n">
        <f aca="false">I5+B5*F6</f>
        <v>0.5</v>
      </c>
      <c r="J6" s="0" t="n">
        <f aca="false">IF(I6&gt;0,H6/I6,0)</f>
        <v>0.5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.5</v>
      </c>
      <c r="R6" s="0" t="n">
        <f aca="false">IF(I6+B6&gt;0,H6*B6/(I6+B6),0)</f>
        <v>0.166666666666667</v>
      </c>
      <c r="S6" s="0" t="n">
        <f aca="false">IF(I6+B6&gt;0,B6*B6/(I6+B6),0)</f>
        <v>0.666666666666667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.166666666666667</v>
      </c>
      <c r="X6" s="0" t="n">
        <f aca="false">S6+U6</f>
        <v>0.666666666666667</v>
      </c>
      <c r="Y6" s="0" t="n">
        <f aca="false">IF(X6&gt;0,(D6-W6+R6)/(1+X6-S6),0)</f>
        <v>0</v>
      </c>
      <c r="Z6" s="0" t="n">
        <f aca="false">IF(X6&gt;0,(D6-W6+T6)/(1+X6-U6),0)</f>
        <v>-0.1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0</v>
      </c>
      <c r="F7" s="0" t="n">
        <f aca="false">F6</f>
        <v>0.5</v>
      </c>
      <c r="H7" s="0" t="n">
        <f aca="false">H6+K7+(Y6*B6*F7-K7)*F7</f>
        <v>0.375</v>
      </c>
      <c r="I7" s="0" t="n">
        <f aca="false">I6+B6*F7</f>
        <v>1</v>
      </c>
      <c r="J7" s="0" t="n">
        <f aca="false">IF(I7&gt;0,H7/I7,0)</f>
        <v>0.375</v>
      </c>
      <c r="K7" s="1" t="n">
        <f aca="false">IF(I6&gt;0,H6*((I6+B6*F6)/I6-1),0)</f>
        <v>0.25</v>
      </c>
      <c r="L7" s="0" t="n">
        <f aca="false">L6+O7+(Z6*C6*F7-O7)*F7</f>
        <v>0</v>
      </c>
      <c r="M7" s="0" t="n">
        <f aca="false">M6+C6*F7</f>
        <v>0</v>
      </c>
      <c r="N7" s="0" t="n">
        <f aca="false">IF(M7&gt;0,L7/M7,0)</f>
        <v>0</v>
      </c>
      <c r="O7" s="1" t="n">
        <f aca="false">IF(M6&gt;0,L6*((M6+C6*F6)/M6-1),0)</f>
        <v>0</v>
      </c>
      <c r="P7" s="0" t="n">
        <f aca="false">J7*B7+N7*C7</f>
        <v>0.375</v>
      </c>
      <c r="R7" s="0" t="n">
        <f aca="false">IF(I7+B7&gt;0,H7*B7/(I7+B7),0)</f>
        <v>0.1875</v>
      </c>
      <c r="S7" s="0" t="n">
        <f aca="false">IF(I7+B7&gt;0,B7*B7/(I7+B7),0)</f>
        <v>0.5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.1875</v>
      </c>
      <c r="X7" s="0" t="n">
        <f aca="false">S7+U7</f>
        <v>0.5</v>
      </c>
      <c r="Y7" s="0" t="n">
        <f aca="false">IF(X7&gt;0,(D7-W7+R7)/(1+X7-S7),0)</f>
        <v>0</v>
      </c>
      <c r="Z7" s="0" t="n">
        <f aca="false">IF(X7&gt;0,(D7-W7+T7)/(1+X7-U7),0)</f>
        <v>-0.12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0</v>
      </c>
      <c r="F8" s="0" t="n">
        <f aca="false">F7</f>
        <v>0.5</v>
      </c>
      <c r="H8" s="0" t="n">
        <f aca="false">H7+K8+(Y7*B7*F8-K8)*F8</f>
        <v>0.46875</v>
      </c>
      <c r="I8" s="0" t="n">
        <f aca="false">I7+B7*F8</f>
        <v>1.5</v>
      </c>
      <c r="J8" s="0" t="n">
        <f aca="false">IF(I8&gt;0,H8/I8,0)</f>
        <v>0.3125</v>
      </c>
      <c r="K8" s="1" t="n">
        <f aca="false">IF(I7&gt;0,H7*((I7+B7*F7)/I7-1),0)</f>
        <v>0.1875</v>
      </c>
      <c r="L8" s="0" t="n">
        <f aca="false">L7+O8+(Z7*C7*F8-O8)*F8</f>
        <v>0</v>
      </c>
      <c r="M8" s="0" t="n">
        <f aca="false">M7+C7*F8</f>
        <v>0</v>
      </c>
      <c r="N8" s="0" t="n">
        <f aca="false">IF(M8&gt;0,L8/M8,0)</f>
        <v>0</v>
      </c>
      <c r="O8" s="1" t="n">
        <f aca="false">IF(M7&gt;0,L7*((M7+C7*F7)/M7-1),0)</f>
        <v>0</v>
      </c>
      <c r="P8" s="0" t="n">
        <f aca="false">J8*B8+N8*C8</f>
        <v>0.3125</v>
      </c>
      <c r="R8" s="0" t="n">
        <f aca="false">IF(I8+B8&gt;0,H8*B8/(I8+B8),0)</f>
        <v>0.1875</v>
      </c>
      <c r="S8" s="0" t="n">
        <f aca="false">IF(I8+B8&gt;0,B8*B8/(I8+B8),0)</f>
        <v>0.4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1875</v>
      </c>
      <c r="X8" s="0" t="n">
        <f aca="false">S8+U8</f>
        <v>0.4</v>
      </c>
      <c r="Y8" s="0" t="n">
        <f aca="false">IF(X8&gt;0,(D8-W8+R8)/(1+X8-S8),0)</f>
        <v>0</v>
      </c>
      <c r="Z8" s="0" t="n">
        <f aca="false">IF(X8&gt;0,(D8-W8+T8)/(1+X8-U8),0)</f>
        <v>-0.133928571428571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0</v>
      </c>
      <c r="F9" s="0" t="n">
        <f aca="false">F8</f>
        <v>0.5</v>
      </c>
      <c r="H9" s="0" t="n">
        <f aca="false">H8+K9+(Y8*B8*F9-K9)*F9</f>
        <v>0.546875</v>
      </c>
      <c r="I9" s="0" t="n">
        <f aca="false">I8+B8*F9</f>
        <v>2</v>
      </c>
      <c r="J9" s="0" t="n">
        <f aca="false">IF(I9&gt;0,H9/I9,0)</f>
        <v>0.2734375</v>
      </c>
      <c r="K9" s="1" t="n">
        <f aca="false">IF(I8&gt;0,H8*((I8+B8*F8)/I8-1),0)</f>
        <v>0.15625</v>
      </c>
      <c r="L9" s="0" t="n">
        <f aca="false">L8+O9+(Z8*C8*F9-O9)*F9</f>
        <v>0</v>
      </c>
      <c r="M9" s="0" t="n">
        <f aca="false">M8+C8*F9</f>
        <v>0</v>
      </c>
      <c r="N9" s="0" t="n">
        <f aca="false">IF(M9&gt;0,L9/M9,0)</f>
        <v>0</v>
      </c>
      <c r="O9" s="1" t="n">
        <f aca="false">IF(M8&gt;0,L8*((M8+C8*F8)/M8-1),0)</f>
        <v>0</v>
      </c>
      <c r="P9" s="0" t="n">
        <f aca="false">J9*B9+N9*C9</f>
        <v>0.2734375</v>
      </c>
      <c r="R9" s="0" t="n">
        <f aca="false">IF(I9+B9&gt;0,H9*B9/(I9+B9),0)</f>
        <v>0.182291666666667</v>
      </c>
      <c r="S9" s="0" t="n">
        <f aca="false">IF(I9+B9&gt;0,B9*B9/(I9+B9),0)</f>
        <v>0.333333333333333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182291666666667</v>
      </c>
      <c r="X9" s="0" t="n">
        <f aca="false">S9+U9</f>
        <v>0.333333333333333</v>
      </c>
      <c r="Y9" s="0" t="n">
        <f aca="false">IF(X9&gt;0,(D9-W9+R9)/(1+X9-S9),0)</f>
        <v>0</v>
      </c>
      <c r="Z9" s="0" t="n">
        <f aca="false">IF(X9&gt;0,(D9-W9+T9)/(1+X9-U9),0)</f>
        <v>-0.1367187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0</v>
      </c>
      <c r="F10" s="0" t="n">
        <f aca="false">F9</f>
        <v>0.5</v>
      </c>
      <c r="H10" s="0" t="n">
        <f aca="false">H9+K10+(Y9*B9*F10-K10)*F10</f>
        <v>0.615234375</v>
      </c>
      <c r="I10" s="0" t="n">
        <f aca="false">I9+B9*F10</f>
        <v>2.5</v>
      </c>
      <c r="J10" s="0" t="n">
        <f aca="false">IF(I10&gt;0,H10/I10,0)</f>
        <v>0.24609375</v>
      </c>
      <c r="K10" s="1" t="n">
        <f aca="false">IF(I9&gt;0,H9*((I9+B9*F9)/I9-1),0)</f>
        <v>0.13671875</v>
      </c>
      <c r="L10" s="0" t="n">
        <f aca="false">L9+O10+(Z9*C9*F10-O10)*F10</f>
        <v>0</v>
      </c>
      <c r="M10" s="0" t="n">
        <f aca="false">M9+C9*F10</f>
        <v>0</v>
      </c>
      <c r="N10" s="0" t="n">
        <f aca="false">IF(M10&gt;0,L10/M10,0)</f>
        <v>0</v>
      </c>
      <c r="O10" s="1" t="n">
        <f aca="false">IF(M9&gt;0,L9*((M9+C9*F9)/M9-1),0)</f>
        <v>0</v>
      </c>
      <c r="P10" s="0" t="n">
        <f aca="false">J10*B10+N10*C10</f>
        <v>0.24609375</v>
      </c>
      <c r="R10" s="0" t="n">
        <f aca="false">IF(I10+B10&gt;0,H10*B10/(I10+B10),0)</f>
        <v>0.17578125</v>
      </c>
      <c r="S10" s="0" t="n">
        <f aca="false">IF(I10+B10&gt;0,B10*B10/(I10+B10),0)</f>
        <v>0.285714285714286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17578125</v>
      </c>
      <c r="X10" s="0" t="n">
        <f aca="false">S10+U10</f>
        <v>0.285714285714286</v>
      </c>
      <c r="Y10" s="0" t="n">
        <f aca="false">IF(X10&gt;0,(D10-W10+R10)/(1+X10-S10),0)</f>
        <v>0</v>
      </c>
      <c r="Z10" s="0" t="n">
        <f aca="false">IF(X10&gt;0,(D10-W10+T10)/(1+X10-U10),0)</f>
        <v>-0.1367187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0</v>
      </c>
      <c r="F11" s="0" t="n">
        <f aca="false">F10</f>
        <v>0.5</v>
      </c>
      <c r="H11" s="0" t="n">
        <f aca="false">H10+K11+(Y10*B10*F11-K11)*F11</f>
        <v>0.6767578125</v>
      </c>
      <c r="I11" s="0" t="n">
        <f aca="false">I10+B10*F11</f>
        <v>3</v>
      </c>
      <c r="J11" s="0" t="n">
        <f aca="false">IF(I11&gt;0,H11/I11,0)</f>
        <v>0.2255859375</v>
      </c>
      <c r="K11" s="1" t="n">
        <f aca="false">IF(I10&gt;0,H10*((I10+B10*F10)/I10-1),0)</f>
        <v>0.123046875</v>
      </c>
      <c r="L11" s="0" t="n">
        <f aca="false">L10+O11+(Z10*C10*F11-O11)*F11</f>
        <v>0</v>
      </c>
      <c r="M11" s="0" t="n">
        <f aca="false">M10+C10*F11</f>
        <v>0</v>
      </c>
      <c r="N11" s="0" t="n">
        <f aca="false">IF(M11&gt;0,L11/M11,0)</f>
        <v>0</v>
      </c>
      <c r="O11" s="1" t="n">
        <f aca="false">IF(M10&gt;0,L10*((M10+C10*F10)/M10-1),0)</f>
        <v>0</v>
      </c>
      <c r="P11" s="0" t="n">
        <f aca="false">J11*B11+N11*C11</f>
        <v>0.2255859375</v>
      </c>
      <c r="R11" s="0" t="n">
        <f aca="false">IF(I11+B11&gt;0,H11*B11/(I11+B11),0)</f>
        <v>0.169189453125</v>
      </c>
      <c r="S11" s="0" t="n">
        <f aca="false">IF(I11+B11&gt;0,B11*B11/(I11+B11),0)</f>
        <v>0.25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169189453125</v>
      </c>
      <c r="X11" s="0" t="n">
        <f aca="false">S11+U11</f>
        <v>0.25</v>
      </c>
      <c r="Y11" s="0" t="n">
        <f aca="false">IF(X11&gt;0,(D11-W11+R11)/(1+X11-S11),0)</f>
        <v>0</v>
      </c>
      <c r="Z11" s="0" t="n">
        <f aca="false">IF(X11&gt;0,(D11-W11+T11)/(1+X11-U11),0)</f>
        <v>-0.135351562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0</v>
      </c>
      <c r="F12" s="0" t="n">
        <f aca="false">F11</f>
        <v>0.5</v>
      </c>
      <c r="H12" s="0" t="n">
        <f aca="false">H11+K12+(Y11*B11*F12-K12)*F12</f>
        <v>0.733154296875</v>
      </c>
      <c r="I12" s="0" t="n">
        <f aca="false">I11+B11*F12</f>
        <v>3.5</v>
      </c>
      <c r="J12" s="0" t="n">
        <f aca="false">IF(I12&gt;0,H12/I12,0)</f>
        <v>0.20947265625</v>
      </c>
      <c r="K12" s="1" t="n">
        <f aca="false">IF(I11&gt;0,H11*((I11+B11*F11)/I11-1),0)</f>
        <v>0.11279296875</v>
      </c>
      <c r="L12" s="0" t="n">
        <f aca="false">L11+O12+(Z11*C11*F12-O12)*F12</f>
        <v>0</v>
      </c>
      <c r="M12" s="0" t="n">
        <f aca="false">M11+C11*F12</f>
        <v>0</v>
      </c>
      <c r="N12" s="0" t="n">
        <f aca="false">IF(M12&gt;0,L12/M12,0)</f>
        <v>0</v>
      </c>
      <c r="O12" s="1" t="n">
        <f aca="false">IF(M11&gt;0,L11*((M11+C11*F11)/M11-1),0)</f>
        <v>0</v>
      </c>
      <c r="P12" s="0" t="n">
        <f aca="false">J12*B12+N12*C12</f>
        <v>0.20947265625</v>
      </c>
      <c r="R12" s="0" t="n">
        <f aca="false">IF(I12+B12&gt;0,H12*B12/(I12+B12),0)</f>
        <v>0.162923177083333</v>
      </c>
      <c r="S12" s="0" t="n">
        <f aca="false">IF(I12+B12&gt;0,B12*B12/(I12+B12),0)</f>
        <v>0.222222222222222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162923177083333</v>
      </c>
      <c r="X12" s="0" t="n">
        <f aca="false">S12+U12</f>
        <v>0.222222222222222</v>
      </c>
      <c r="Y12" s="0" t="n">
        <f aca="false">IF(X12&gt;0,(D12-W12+R12)/(1+X12-S12),0)</f>
        <v>0</v>
      </c>
      <c r="Z12" s="0" t="n">
        <f aca="false">IF(X12&gt;0,(D12-W12+T12)/(1+X12-U12),0)</f>
        <v>-0.1333007812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0</v>
      </c>
      <c r="F13" s="0" t="n">
        <f aca="false">F12</f>
        <v>0.5</v>
      </c>
      <c r="H13" s="0" t="n">
        <f aca="false">H12+K13+(Y12*B12*F13-K13)*F13</f>
        <v>0.7855224609375</v>
      </c>
      <c r="I13" s="0" t="n">
        <f aca="false">I12+B12*F13</f>
        <v>4</v>
      </c>
      <c r="J13" s="0" t="n">
        <f aca="false">IF(I13&gt;0,H13/I13,0)</f>
        <v>0.196380615234375</v>
      </c>
      <c r="K13" s="1" t="n">
        <f aca="false">IF(I12&gt;0,H12*((I12+B12*F12)/I12-1),0)</f>
        <v>0.104736328125</v>
      </c>
      <c r="L13" s="0" t="n">
        <f aca="false">L12+O13+(Z12*C12*F13-O13)*F13</f>
        <v>0</v>
      </c>
      <c r="M13" s="0" t="n">
        <f aca="false">M12+C12*F13</f>
        <v>0</v>
      </c>
      <c r="N13" s="0" t="n">
        <f aca="false">IF(M13&gt;0,L13/M13,0)</f>
        <v>0</v>
      </c>
      <c r="O13" s="1" t="n">
        <f aca="false">IF(M12&gt;0,L12*((M12+C12*F12)/M12-1),0)</f>
        <v>0</v>
      </c>
      <c r="P13" s="0" t="n">
        <f aca="false">J13*B13+N13*C13</f>
        <v>0.196380615234375</v>
      </c>
      <c r="R13" s="0" t="n">
        <f aca="false">IF(I13+B13&gt;0,H13*B13/(I13+B13),0)</f>
        <v>0.1571044921875</v>
      </c>
      <c r="S13" s="0" t="n">
        <f aca="false">IF(I13+B13&gt;0,B13*B13/(I13+B13),0)</f>
        <v>0.2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1571044921875</v>
      </c>
      <c r="X13" s="0" t="n">
        <f aca="false">S13+U13</f>
        <v>0.2</v>
      </c>
      <c r="Y13" s="0" t="n">
        <f aca="false">IF(X13&gt;0,(D13-W13+R13)/(1+X13-S13),0)</f>
        <v>0</v>
      </c>
      <c r="Z13" s="0" t="n">
        <f aca="false">IF(X13&gt;0,(D13-W13+T13)/(1+X13-U13),0)</f>
        <v>-0.1309204101562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0</v>
      </c>
      <c r="F14" s="0" t="n">
        <f aca="false">F13</f>
        <v>0.5</v>
      </c>
      <c r="H14" s="0" t="n">
        <f aca="false">H13+K14+(Y13*B13*F14-K14)*F14</f>
        <v>0.834617614746094</v>
      </c>
      <c r="I14" s="0" t="n">
        <f aca="false">I13+B13*F14</f>
        <v>4.5</v>
      </c>
      <c r="J14" s="0" t="n">
        <f aca="false">IF(I14&gt;0,H14/I14,0)</f>
        <v>0.185470581054688</v>
      </c>
      <c r="K14" s="1" t="n">
        <f aca="false">IF(I13&gt;0,H13*((I13+B13*F13)/I13-1),0)</f>
        <v>0.0981903076171875</v>
      </c>
      <c r="L14" s="0" t="n">
        <f aca="false">L13+O14+(Z13*C13*F14-O14)*F14</f>
        <v>0</v>
      </c>
      <c r="M14" s="0" t="n">
        <f aca="false">M13+C13*F14</f>
        <v>0</v>
      </c>
      <c r="N14" s="0" t="n">
        <f aca="false">IF(M14&gt;0,L14/M14,0)</f>
        <v>0</v>
      </c>
      <c r="O14" s="1" t="n">
        <f aca="false">IF(M13&gt;0,L13*((M13+C13*F13)/M13-1),0)</f>
        <v>0</v>
      </c>
      <c r="P14" s="0" t="n">
        <f aca="false">J14*B14+N14*C14</f>
        <v>0.185470581054688</v>
      </c>
      <c r="R14" s="0" t="n">
        <f aca="false">IF(I14+B14&gt;0,H14*B14/(I14+B14),0)</f>
        <v>0.151748657226563</v>
      </c>
      <c r="S14" s="0" t="n">
        <f aca="false">IF(I14+B14&gt;0,B14*B14/(I14+B14),0)</f>
        <v>0.181818181818182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151748657226563</v>
      </c>
      <c r="X14" s="0" t="n">
        <f aca="false">S14+U14</f>
        <v>0.181818181818182</v>
      </c>
      <c r="Y14" s="0" t="n">
        <f aca="false">IF(X14&gt;0,(D14-W14+R14)/(1+X14-S14),0)</f>
        <v>0</v>
      </c>
      <c r="Z14" s="0" t="n">
        <f aca="false">IF(X14&gt;0,(D14-W14+T14)/(1+X14-U14),0)</f>
        <v>-0.128402709960938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0</v>
      </c>
      <c r="F15" s="0" t="n">
        <f aca="false">F14</f>
        <v>0.5</v>
      </c>
      <c r="H15" s="0" t="n">
        <f aca="false">H14+K15+(Y14*B14*F15-K15)*F15</f>
        <v>0.880985260009766</v>
      </c>
      <c r="I15" s="0" t="n">
        <f aca="false">I14+B14*F15</f>
        <v>5</v>
      </c>
      <c r="J15" s="0" t="n">
        <f aca="false">IF(I15&gt;0,H15/I15,0)</f>
        <v>0.176197052001953</v>
      </c>
      <c r="K15" s="1" t="n">
        <f aca="false">IF(I14&gt;0,H14*((I14+B14*F14)/I14-1),0)</f>
        <v>0.0927352905273438</v>
      </c>
      <c r="L15" s="0" t="n">
        <f aca="false">L14+O15+(Z14*C14*F15-O15)*F15</f>
        <v>0</v>
      </c>
      <c r="M15" s="0" t="n">
        <f aca="false">M14+C14*F15</f>
        <v>0</v>
      </c>
      <c r="N15" s="0" t="n">
        <f aca="false">IF(M15&gt;0,L15/M15,0)</f>
        <v>0</v>
      </c>
      <c r="O15" s="1" t="n">
        <f aca="false">IF(M14&gt;0,L14*((M14+C14*F14)/M14-1),0)</f>
        <v>0</v>
      </c>
      <c r="P15" s="0" t="n">
        <f aca="false">J15*B15+N15*C15</f>
        <v>0.176197052001953</v>
      </c>
      <c r="R15" s="0" t="n">
        <f aca="false">IF(I15+B15&gt;0,H15*B15/(I15+B15),0)</f>
        <v>0.146830876668294</v>
      </c>
      <c r="S15" s="0" t="n">
        <f aca="false">IF(I15+B15&gt;0,B15*B15/(I15+B15),0)</f>
        <v>0.166666666666667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146830876668294</v>
      </c>
      <c r="X15" s="0" t="n">
        <f aca="false">S15+U15</f>
        <v>0.166666666666667</v>
      </c>
      <c r="Y15" s="0" t="n">
        <f aca="false">IF(X15&gt;0,(D15-W15+R15)/(1+X15-S15),0)</f>
        <v>0</v>
      </c>
      <c r="Z15" s="0" t="n">
        <f aca="false">IF(X15&gt;0,(D15-W15+T15)/(1+X15-U15),0)</f>
        <v>-0.125855037144252</v>
      </c>
    </row>
    <row r="16" customFormat="false" ht="13.05" hidden="false" customHeight="false" outlineLevel="0" collapsed="false">
      <c r="B16" s="0" t="n">
        <v>1</v>
      </c>
      <c r="C16" s="0" t="n">
        <v>0</v>
      </c>
      <c r="D16" s="0" t="n">
        <v>0</v>
      </c>
      <c r="F16" s="0" t="n">
        <f aca="false">F15</f>
        <v>0.5</v>
      </c>
      <c r="H16" s="0" t="n">
        <f aca="false">H15+K16+(Y15*B15*F16-K16)*F16</f>
        <v>0.925034523010254</v>
      </c>
      <c r="I16" s="0" t="n">
        <f aca="false">I15+B15*F16</f>
        <v>5.5</v>
      </c>
      <c r="J16" s="0" t="n">
        <f aca="false">IF(I16&gt;0,H16/I16,0)</f>
        <v>0.168188095092773</v>
      </c>
      <c r="K16" s="1" t="n">
        <f aca="false">IF(I15&gt;0,H15*((I15+B15*F15)/I15-1),0)</f>
        <v>0.0880985260009767</v>
      </c>
      <c r="L16" s="0" t="n">
        <f aca="false">L15+O16+(Z15*C15*F16-O16)*F16</f>
        <v>0</v>
      </c>
      <c r="M16" s="0" t="n">
        <f aca="false">M15+C15*F16</f>
        <v>0</v>
      </c>
      <c r="N16" s="0" t="n">
        <f aca="false">IF(M16&gt;0,L16/M16,0)</f>
        <v>0</v>
      </c>
      <c r="O16" s="1" t="n">
        <f aca="false">IF(M15&gt;0,L15*((M15+C15*F15)/M15-1),0)</f>
        <v>0</v>
      </c>
      <c r="P16" s="0" t="n">
        <f aca="false">J16*B16+N16*C16</f>
        <v>0.168188095092773</v>
      </c>
      <c r="R16" s="0" t="n">
        <f aca="false">IF(I16+B16&gt;0,H16*B16/(I16+B16),0)</f>
        <v>0.142313003540039</v>
      </c>
      <c r="S16" s="0" t="n">
        <f aca="false">IF(I16+B16&gt;0,B16*B16/(I16+B16),0)</f>
        <v>0.153846153846154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.142313003540039</v>
      </c>
      <c r="X16" s="0" t="n">
        <f aca="false">S16+U16</f>
        <v>0.153846153846154</v>
      </c>
      <c r="Y16" s="0" t="n">
        <f aca="false">IF(X16&gt;0,(D16-W16+R16)/(1+X16-S16),0)</f>
        <v>0</v>
      </c>
      <c r="Z16" s="0" t="n">
        <f aca="false">IF(X16&gt;0,(D16-W16+T16)/(1+X16-U16),0)</f>
        <v>-0.123337936401367</v>
      </c>
    </row>
    <row r="17" customFormat="false" ht="13.05" hidden="false" customHeight="false" outlineLevel="0" collapsed="false">
      <c r="B17" s="0" t="n">
        <v>1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K17+(Y16*B16*F17-K17)*F17</f>
        <v>0.967081546783447</v>
      </c>
      <c r="I17" s="0" t="n">
        <f aca="false">I16+B16*F17</f>
        <v>6</v>
      </c>
      <c r="J17" s="0" t="n">
        <f aca="false">IF(I17&gt;0,H17/I17,0)</f>
        <v>0.161180257797241</v>
      </c>
      <c r="K17" s="1" t="n">
        <f aca="false">IF(I16&gt;0,H16*((I16+B16*F16)/I16-1),0)</f>
        <v>0.0840940475463867</v>
      </c>
      <c r="L17" s="0" t="n">
        <f aca="false">L16+O17+(Z16*C16*F17-O17)*F17</f>
        <v>0</v>
      </c>
      <c r="M17" s="0" t="n">
        <f aca="false">M16+C16*F17</f>
        <v>0</v>
      </c>
      <c r="N17" s="0" t="n">
        <f aca="false">IF(M17&gt;0,L17/M17,0)</f>
        <v>0</v>
      </c>
      <c r="O17" s="1" t="n">
        <f aca="false">IF(M16&gt;0,L16*((M16+C16*F16)/M16-1),0)</f>
        <v>0</v>
      </c>
      <c r="P17" s="0" t="n">
        <f aca="false">J17*B17+N17*C17</f>
        <v>0.161180257797241</v>
      </c>
      <c r="R17" s="0" t="n">
        <f aca="false">IF(I17+B17&gt;0,H17*B17/(I17+B17),0)</f>
        <v>0.13815450668335</v>
      </c>
      <c r="S17" s="0" t="n">
        <f aca="false">IF(I17+B17&gt;0,B17*B17/(I17+B17),0)</f>
        <v>0.142857142857143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.13815450668335</v>
      </c>
      <c r="X17" s="0" t="n">
        <f aca="false">S17+U17</f>
        <v>0.142857142857143</v>
      </c>
      <c r="Y17" s="0" t="n">
        <f aca="false">IF(X17&gt;0,(D17-W17+R17)/(1+X17-S17),0)</f>
        <v>0</v>
      </c>
      <c r="Z17" s="0" t="n">
        <f aca="false">IF(X17&gt;0,(D17-W17+T17)/(1+X17-U17),0)</f>
        <v>-0.120885193347931</v>
      </c>
    </row>
    <row r="18" customFormat="false" ht="13.05" hidden="false" customHeight="false" outlineLevel="0" collapsed="false">
      <c r="B18" s="0" t="n">
        <v>1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K18+(Y17*B17*F18-K18)*F18</f>
        <v>1.00737661123276</v>
      </c>
      <c r="I18" s="0" t="n">
        <f aca="false">I17+B17*F18</f>
        <v>6.5</v>
      </c>
      <c r="J18" s="0" t="n">
        <f aca="false">IF(I18&gt;0,H18/I18,0)</f>
        <v>0.154981017112732</v>
      </c>
      <c r="K18" s="1" t="n">
        <f aca="false">IF(I17&gt;0,H17*((I17+B17*F17)/I17-1),0)</f>
        <v>0.0805901288986205</v>
      </c>
      <c r="L18" s="0" t="n">
        <f aca="false">L17+O18+(Z17*C17*F18-O18)*F18</f>
        <v>0</v>
      </c>
      <c r="M18" s="0" t="n">
        <f aca="false">M17+C17*F18</f>
        <v>0</v>
      </c>
      <c r="N18" s="0" t="n">
        <f aca="false">IF(M18&gt;0,L18/M18,0)</f>
        <v>0</v>
      </c>
      <c r="O18" s="1" t="n">
        <f aca="false">IF(M17&gt;0,L17*((M17+C17*F17)/M17-1),0)</f>
        <v>0</v>
      </c>
      <c r="P18" s="0" t="n">
        <f aca="false">J18*B18+N18*C18</f>
        <v>0.154981017112732</v>
      </c>
      <c r="R18" s="0" t="n">
        <f aca="false">IF(I18+B18&gt;0,H18*B18/(I18+B18),0)</f>
        <v>0.134316881497701</v>
      </c>
      <c r="S18" s="0" t="n">
        <f aca="false">IF(I18+B18&gt;0,B18*B18/(I18+B18),0)</f>
        <v>0.133333333333333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.134316881497701</v>
      </c>
      <c r="X18" s="0" t="n">
        <f aca="false">S18+U18</f>
        <v>0.133333333333333</v>
      </c>
      <c r="Y18" s="0" t="n">
        <f aca="false">IF(X18&gt;0,(D18-W18+R18)/(1+X18-S18),0)</f>
        <v>0</v>
      </c>
      <c r="Z18" s="0" t="n">
        <f aca="false">IF(X18&gt;0,(D18-W18+T18)/(1+X18-U18),0)</f>
        <v>-0.118514895439148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0</v>
      </c>
      <c r="F19" s="0" t="n">
        <f aca="false">F18</f>
        <v>0.5</v>
      </c>
      <c r="H19" s="0" t="n">
        <f aca="false">H18+K19+(Y18*B18*F19-K19)*F19</f>
        <v>1.04612186551094</v>
      </c>
      <c r="I19" s="0" t="n">
        <f aca="false">I18+B18*F19</f>
        <v>7</v>
      </c>
      <c r="J19" s="0" t="n">
        <f aca="false">IF(I19&gt;0,H19/I19,0)</f>
        <v>0.149445980787277</v>
      </c>
      <c r="K19" s="1" t="n">
        <f aca="false">IF(I18&gt;0,H18*((I18+B18*F18)/I18-1),0)</f>
        <v>0.0774905085563659</v>
      </c>
      <c r="L19" s="0" t="n">
        <f aca="false">L18+O19+(Z18*C18*F19-O19)*F19</f>
        <v>0</v>
      </c>
      <c r="M19" s="0" t="n">
        <f aca="false">M18+C18*F19</f>
        <v>0</v>
      </c>
      <c r="N19" s="0" t="n">
        <f aca="false">IF(M19&gt;0,L19/M19,0)</f>
        <v>0</v>
      </c>
      <c r="O19" s="1" t="n">
        <f aca="false">IF(M18&gt;0,L18*((M18+C18*F18)/M18-1),0)</f>
        <v>0</v>
      </c>
      <c r="P19" s="0" t="n">
        <f aca="false">J19*B19+N19*C19</f>
        <v>0.149445980787277</v>
      </c>
      <c r="R19" s="0" t="n">
        <f aca="false">IF(I19+B19&gt;0,H19*B19/(I19+B19),0)</f>
        <v>0.130765233188868</v>
      </c>
      <c r="S19" s="0" t="n">
        <f aca="false">IF(I19+B19&gt;0,B19*B19/(I19+B19),0)</f>
        <v>0.125</v>
      </c>
      <c r="T19" s="0" t="n">
        <f aca="false">IF(M19+C19&gt;0,L19*C19/(M19+C19),0)</f>
        <v>0</v>
      </c>
      <c r="U19" s="0" t="n">
        <f aca="false">IF(M19+C19&gt;0,C19*C19/(M19+C19),0)</f>
        <v>0</v>
      </c>
      <c r="W19" s="0" t="n">
        <f aca="false">R19+T19</f>
        <v>0.130765233188868</v>
      </c>
      <c r="X19" s="0" t="n">
        <f aca="false">S19+U19</f>
        <v>0.125</v>
      </c>
      <c r="Y19" s="0" t="n">
        <f aca="false">IF(X19&gt;0,(D19-W19+R19)/(1+X19-S19),0)</f>
        <v>0</v>
      </c>
      <c r="Z19" s="0" t="n">
        <f aca="false">IF(X19&gt;0,(D19-W19+T19)/(1+X19-U19),0)</f>
        <v>-0.116235762834549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0</v>
      </c>
      <c r="F20" s="0" t="n">
        <f aca="false">F19</f>
        <v>0.5</v>
      </c>
      <c r="H20" s="0" t="n">
        <f aca="false">H19+K20+(Y19*B19*F20-K20)*F20</f>
        <v>1.08348336070776</v>
      </c>
      <c r="I20" s="0" t="n">
        <f aca="false">I19+B19*F20</f>
        <v>7.5</v>
      </c>
      <c r="J20" s="0" t="n">
        <f aca="false">IF(I20&gt;0,H20/I20,0)</f>
        <v>0.144464448094368</v>
      </c>
      <c r="K20" s="1" t="n">
        <f aca="false">IF(I19&gt;0,H19*((I19+B19*F19)/I19-1),0)</f>
        <v>0.0747229903936386</v>
      </c>
      <c r="L20" s="0" t="n">
        <f aca="false">L19+O20+(Z19*C19*F20-O20)*F20</f>
        <v>0</v>
      </c>
      <c r="M20" s="0" t="n">
        <f aca="false">M19+C19*F20</f>
        <v>0</v>
      </c>
      <c r="N20" s="0" t="n">
        <f aca="false">IF(M20&gt;0,L20/M20,0)</f>
        <v>0</v>
      </c>
      <c r="O20" s="1" t="n">
        <f aca="false">IF(M19&gt;0,L19*((M19+C19*F19)/M19-1),0)</f>
        <v>0</v>
      </c>
      <c r="P20" s="0" t="n">
        <f aca="false">J20*B20+N20*C20</f>
        <v>0.144464448094368</v>
      </c>
      <c r="R20" s="0" t="n">
        <f aca="false">IF(I20+B20&gt;0,H20*B20/(I20+B20),0)</f>
        <v>0.127468630671501</v>
      </c>
      <c r="S20" s="0" t="n">
        <f aca="false">IF(I20+B20&gt;0,B20*B20/(I20+B20),0)</f>
        <v>0.117647058823529</v>
      </c>
      <c r="T20" s="0" t="n">
        <f aca="false">IF(M20+C20&gt;0,L20*C20/(M20+C20),0)</f>
        <v>0</v>
      </c>
      <c r="U20" s="0" t="n">
        <f aca="false">IF(M20+C20&gt;0,C20*C20/(M20+C20),0)</f>
        <v>0</v>
      </c>
      <c r="W20" s="0" t="n">
        <f aca="false">R20+T20</f>
        <v>0.127468630671501</v>
      </c>
      <c r="X20" s="0" t="n">
        <f aca="false">S20+U20</f>
        <v>0.117647058823529</v>
      </c>
      <c r="Y20" s="0" t="n">
        <f aca="false">IF(X20&gt;0,(D20-W20+R20)/(1+X20-S20),0)</f>
        <v>0</v>
      </c>
      <c r="Z20" s="0" t="n">
        <f aca="false">IF(X20&gt;0,(D20-W20+T20)/(1+X20-U20),0)</f>
        <v>-0.114050880074501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0</v>
      </c>
      <c r="F21" s="0" t="n">
        <f aca="false">F20</f>
        <v>0.5</v>
      </c>
      <c r="H21" s="0" t="n">
        <f aca="false">H20+K21+(Y20*B20*F21-K21)*F21</f>
        <v>1.11959947273135</v>
      </c>
      <c r="I21" s="0" t="n">
        <f aca="false">I20+B20*F21</f>
        <v>8</v>
      </c>
      <c r="J21" s="0" t="n">
        <f aca="false">IF(I21&gt;0,H21/I21,0)</f>
        <v>0.139949934091419</v>
      </c>
      <c r="K21" s="1" t="n">
        <f aca="false">IF(I20&gt;0,H20*((I20+B20*F20)/I20-1),0)</f>
        <v>0.072232224047184</v>
      </c>
      <c r="L21" s="0" t="n">
        <f aca="false">L20+O21+(Z20*C20*F21-O21)*F21</f>
        <v>0</v>
      </c>
      <c r="M21" s="0" t="n">
        <f aca="false">M20+C20*F21</f>
        <v>0</v>
      </c>
      <c r="N21" s="0" t="n">
        <f aca="false">IF(M21&gt;0,L21/M21,0)</f>
        <v>0</v>
      </c>
      <c r="O21" s="1" t="n">
        <f aca="false">IF(M20&gt;0,L20*((M20+C20*F20)/M20-1),0)</f>
        <v>0</v>
      </c>
      <c r="P21" s="0" t="n">
        <f aca="false">J21*B21+N21*C21</f>
        <v>0.139949934091419</v>
      </c>
      <c r="R21" s="0" t="n">
        <f aca="false">IF(I21+B21&gt;0,H21*B21/(I21+B21),0)</f>
        <v>0.124399941414595</v>
      </c>
      <c r="S21" s="0" t="n">
        <f aca="false">IF(I21+B21&gt;0,B21*B21/(I21+B21),0)</f>
        <v>0.111111111111111</v>
      </c>
      <c r="T21" s="0" t="n">
        <f aca="false">IF(M21+C21&gt;0,L21*C21/(M21+C21),0)</f>
        <v>0</v>
      </c>
      <c r="U21" s="0" t="n">
        <f aca="false">IF(M21+C21&gt;0,C21*C21/(M21+C21),0)</f>
        <v>0</v>
      </c>
      <c r="W21" s="0" t="n">
        <f aca="false">R21+T21</f>
        <v>0.124399941414595</v>
      </c>
      <c r="X21" s="0" t="n">
        <f aca="false">S21+U21</f>
        <v>0.111111111111111</v>
      </c>
      <c r="Y21" s="0" t="n">
        <f aca="false">IF(X21&gt;0,(D21-W21+R21)/(1+X21-S21),0)</f>
        <v>0</v>
      </c>
      <c r="Z21" s="0" t="n">
        <f aca="false">IF(X21&gt;0,(D21-W21+T21)/(1+X21-U21),0)</f>
        <v>-0.11195994727313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0</v>
      </c>
      <c r="F22" s="0" t="n">
        <f aca="false">F21</f>
        <v>0.5</v>
      </c>
      <c r="H22" s="0" t="n">
        <f aca="false">H21+K22+(Y21*B21*F22-K22)*F22</f>
        <v>1.15458695625421</v>
      </c>
      <c r="I22" s="0" t="n">
        <f aca="false">I21+B21*F22</f>
        <v>8.5</v>
      </c>
      <c r="J22" s="0" t="n">
        <f aca="false">IF(I22&gt;0,H22/I22,0)</f>
        <v>0.135833759559318</v>
      </c>
      <c r="K22" s="1" t="n">
        <f aca="false">IF(I21&gt;0,H21*((I21+B21*F21)/I21-1),0)</f>
        <v>0.0699749670457095</v>
      </c>
      <c r="L22" s="0" t="n">
        <f aca="false">L21+O22+(Z21*C21*F22-O22)*F22</f>
        <v>0</v>
      </c>
      <c r="M22" s="0" t="n">
        <f aca="false">M21+C21*F22</f>
        <v>0</v>
      </c>
      <c r="N22" s="0" t="n">
        <f aca="false">IF(M22&gt;0,L22/M22,0)</f>
        <v>0</v>
      </c>
      <c r="O22" s="1" t="n">
        <f aca="false">IF(M21&gt;0,L21*((M21+C21*F21)/M21-1),0)</f>
        <v>0</v>
      </c>
      <c r="P22" s="0" t="n">
        <f aca="false">J22*B22+N22*C22</f>
        <v>0.135833759559318</v>
      </c>
      <c r="R22" s="0" t="n">
        <f aca="false">IF(I22+B22&gt;0,H22*B22/(I22+B22),0)</f>
        <v>0.12153546907939</v>
      </c>
      <c r="S22" s="0" t="n">
        <f aca="false">IF(I22+B22&gt;0,B22*B22/(I22+B22),0)</f>
        <v>0.105263157894737</v>
      </c>
      <c r="T22" s="0" t="n">
        <f aca="false">IF(M22+C22&gt;0,L22*C22/(M22+C22),0)</f>
        <v>0</v>
      </c>
      <c r="U22" s="0" t="n">
        <f aca="false">IF(M22+C22&gt;0,C22*C22/(M22+C22),0)</f>
        <v>0</v>
      </c>
      <c r="W22" s="0" t="n">
        <f aca="false">R22+T22</f>
        <v>0.12153546907939</v>
      </c>
      <c r="X22" s="0" t="n">
        <f aca="false">S22+U22</f>
        <v>0.105263157894737</v>
      </c>
      <c r="Y22" s="0" t="n">
        <f aca="false">IF(X22&gt;0,(D22-W22+R22)/(1+X22-S22),0)</f>
        <v>0</v>
      </c>
      <c r="Z22" s="0" t="n">
        <f aca="false">IF(X22&gt;0,(D22-W22+T22)/(1+X22-U22),0)</f>
        <v>-0.109960662500401</v>
      </c>
    </row>
    <row r="23" customFormat="false" ht="13.05" hidden="false" customHeight="false" outlineLevel="0" collapsed="false">
      <c r="B23" s="0" t="n">
        <v>1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K23+(Y22*B22*F23-K23)*F23</f>
        <v>1.18854539614404</v>
      </c>
      <c r="I23" s="0" t="n">
        <f aca="false">I22+B22*F23</f>
        <v>9</v>
      </c>
      <c r="J23" s="0" t="n">
        <f aca="false">IF(I23&gt;0,H23/I23,0)</f>
        <v>0.13206059957156</v>
      </c>
      <c r="K23" s="1" t="n">
        <f aca="false">IF(I22&gt;0,H22*((I22+B22*F22)/I22-1),0)</f>
        <v>0.0679168797796592</v>
      </c>
      <c r="L23" s="0" t="n">
        <f aca="false">L22+O23+(Z22*C22*F23-O23)*F23</f>
        <v>0</v>
      </c>
      <c r="M23" s="0" t="n">
        <f aca="false">M22+C22*F23</f>
        <v>0</v>
      </c>
      <c r="N23" s="0" t="n">
        <f aca="false">IF(M23&gt;0,L23/M23,0)</f>
        <v>0</v>
      </c>
      <c r="O23" s="1" t="n">
        <f aca="false">IF(M22&gt;0,L22*((M22+C22*F22)/M22-1),0)</f>
        <v>0</v>
      </c>
      <c r="P23" s="0" t="n">
        <f aca="false">J23*B23+N23*C23</f>
        <v>0.13206059957156</v>
      </c>
      <c r="R23" s="0" t="n">
        <f aca="false">IF(I23+B23&gt;0,H23*B23/(I23+B23),0)</f>
        <v>0.118854539614404</v>
      </c>
      <c r="S23" s="0" t="n">
        <f aca="false">IF(I23+B23&gt;0,B23*B23/(I23+B23),0)</f>
        <v>0.1</v>
      </c>
      <c r="T23" s="0" t="n">
        <f aca="false">IF(M23+C23&gt;0,L23*C23/(M23+C23),0)</f>
        <v>0</v>
      </c>
      <c r="U23" s="0" t="n">
        <f aca="false">IF(M23+C23&gt;0,C23*C23/(M23+C23),0)</f>
        <v>0</v>
      </c>
      <c r="W23" s="0" t="n">
        <f aca="false">R23+T23</f>
        <v>0.118854539614404</v>
      </c>
      <c r="X23" s="0" t="n">
        <f aca="false">S23+U23</f>
        <v>0.1</v>
      </c>
      <c r="Y23" s="0" t="n">
        <f aca="false">IF(X23&gt;0,(D23-W23+R23)/(1+X23-S23),0)</f>
        <v>0</v>
      </c>
      <c r="Z23" s="0" t="n">
        <f aca="false">IF(X23&gt;0,(D23-W23+T23)/(1+X23-U23),0)</f>
        <v>-0.10804958146764</v>
      </c>
    </row>
    <row r="24" customFormat="false" ht="13.05" hidden="false" customHeight="false" outlineLevel="0" collapsed="false">
      <c r="B24" s="0" t="n">
        <v>1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K24+(Y23*B23*F24-K24)*F24</f>
        <v>1.22156054603693</v>
      </c>
      <c r="I24" s="0" t="n">
        <f aca="false">I23+B23*F24</f>
        <v>9.5</v>
      </c>
      <c r="J24" s="0" t="n">
        <f aca="false">IF(I24&gt;0,H24/I24,0)</f>
        <v>0.128585320635466</v>
      </c>
      <c r="K24" s="1" t="n">
        <f aca="false">IF(I23&gt;0,H23*((I23+B23*F23)/I23-1),0)</f>
        <v>0.0660302997857798</v>
      </c>
      <c r="L24" s="0" t="n">
        <f aca="false">L23+O24+(Z23*C23*F24-O24)*F24</f>
        <v>0</v>
      </c>
      <c r="M24" s="0" t="n">
        <f aca="false">M23+C23*F24</f>
        <v>0</v>
      </c>
      <c r="N24" s="0" t="n">
        <f aca="false">IF(M24&gt;0,L24/M24,0)</f>
        <v>0</v>
      </c>
      <c r="O24" s="1" t="n">
        <f aca="false">IF(M23&gt;0,L23*((M23+C23*F23)/M23-1),0)</f>
        <v>0</v>
      </c>
      <c r="P24" s="0" t="n">
        <f aca="false">J24*B24+N24*C24</f>
        <v>0.128585320635466</v>
      </c>
      <c r="R24" s="0" t="n">
        <f aca="false">IF(I24+B24&gt;0,H24*B24/(I24+B24),0)</f>
        <v>0.116339099622564</v>
      </c>
      <c r="S24" s="0" t="n">
        <f aca="false">IF(I24+B24&gt;0,B24*B24/(I24+B24),0)</f>
        <v>0.0952380952380952</v>
      </c>
      <c r="T24" s="0" t="n">
        <f aca="false">IF(M24+C24&gt;0,L24*C24/(M24+C24),0)</f>
        <v>0</v>
      </c>
      <c r="U24" s="0" t="n">
        <f aca="false">IF(M24+C24&gt;0,C24*C24/(M24+C24),0)</f>
        <v>0</v>
      </c>
      <c r="W24" s="0" t="n">
        <f aca="false">R24+T24</f>
        <v>0.116339099622564</v>
      </c>
      <c r="X24" s="0" t="n">
        <f aca="false">S24+U24</f>
        <v>0.0952380952380952</v>
      </c>
      <c r="Y24" s="0" t="n">
        <f aca="false">IF(X24&gt;0,(D24-W24+R24)/(1+X24-S24),0)</f>
        <v>0</v>
      </c>
      <c r="Z24" s="0" t="n">
        <f aca="false">IF(X24&gt;0,(D24-W24+T24)/(1+X24-U24),0)</f>
        <v>-0.106222656177124</v>
      </c>
    </row>
    <row r="25" customFormat="false" ht="13.05" hidden="false" customHeight="false" outlineLevel="0" collapsed="false">
      <c r="B25" s="0" t="n">
        <v>1</v>
      </c>
      <c r="C25" s="0" t="n">
        <v>0</v>
      </c>
      <c r="D25" s="0" t="n">
        <v>0</v>
      </c>
      <c r="F25" s="0" t="n">
        <f aca="false">F24</f>
        <v>0.5</v>
      </c>
      <c r="H25" s="0" t="n">
        <f aca="false">H24+K25+(Y24*B24*F25-K25)*F25</f>
        <v>1.25370687619579</v>
      </c>
      <c r="I25" s="0" t="n">
        <f aca="false">I24+B24*F25</f>
        <v>10</v>
      </c>
      <c r="J25" s="0" t="n">
        <f aca="false">IF(I25&gt;0,H25/I25,0)</f>
        <v>0.125370687619579</v>
      </c>
      <c r="K25" s="1" t="n">
        <f aca="false">IF(I24&gt;0,H24*((I24+B24*F24)/I24-1),0)</f>
        <v>0.0642926603177329</v>
      </c>
      <c r="L25" s="0" t="n">
        <f aca="false">L24+O25+(Z24*C24*F25-O25)*F25</f>
        <v>0</v>
      </c>
      <c r="M25" s="0" t="n">
        <f aca="false">M24+C24*F25</f>
        <v>0</v>
      </c>
      <c r="N25" s="0" t="n">
        <f aca="false">IF(M25&gt;0,L25/M25,0)</f>
        <v>0</v>
      </c>
      <c r="O25" s="1" t="n">
        <f aca="false">IF(M24&gt;0,L24*((M24+C24*F24)/M24-1),0)</f>
        <v>0</v>
      </c>
      <c r="P25" s="0" t="n">
        <f aca="false">J25*B25+N25*C25</f>
        <v>0.125370687619579</v>
      </c>
      <c r="R25" s="0" t="n">
        <f aca="false">IF(I25+B25&gt;0,H25*B25/(I25+B25),0)</f>
        <v>0.113973352381436</v>
      </c>
      <c r="S25" s="0" t="n">
        <f aca="false">IF(I25+B25&gt;0,B25*B25/(I25+B25),0)</f>
        <v>0.0909090909090909</v>
      </c>
      <c r="T25" s="0" t="n">
        <f aca="false">IF(M25+C25&gt;0,L25*C25/(M25+C25),0)</f>
        <v>0</v>
      </c>
      <c r="U25" s="0" t="n">
        <f aca="false">IF(M25+C25&gt;0,C25*C25/(M25+C25),0)</f>
        <v>0</v>
      </c>
      <c r="W25" s="0" t="n">
        <f aca="false">R25+T25</f>
        <v>0.113973352381436</v>
      </c>
      <c r="X25" s="0" t="n">
        <f aca="false">S25+U25</f>
        <v>0.0909090909090909</v>
      </c>
      <c r="Y25" s="0" t="n">
        <f aca="false">IF(X25&gt;0,(D25-W25+R25)/(1+X25-S25),0)</f>
        <v>0</v>
      </c>
      <c r="Z25" s="0" t="n">
        <f aca="false">IF(X25&gt;0,(D25-W25+T25)/(1+X25-U25),0)</f>
        <v>-0.104475573016316</v>
      </c>
    </row>
    <row r="26" customFormat="false" ht="13.05" hidden="false" customHeight="false" outlineLevel="0" collapsed="false">
      <c r="B26" s="0" t="n">
        <v>1</v>
      </c>
      <c r="C26" s="0" t="n">
        <v>0</v>
      </c>
      <c r="D26" s="0" t="n">
        <v>0</v>
      </c>
      <c r="F26" s="0" t="n">
        <f aca="false">F25</f>
        <v>0.5</v>
      </c>
      <c r="H26" s="0" t="n">
        <f aca="false">H25+K26+(Y25*B25*F26-K26)*F26</f>
        <v>1.28504954810069</v>
      </c>
      <c r="I26" s="0" t="n">
        <f aca="false">I25+B25*F26</f>
        <v>10.5</v>
      </c>
      <c r="J26" s="0" t="n">
        <f aca="false">IF(I26&gt;0,H26/I26,0)</f>
        <v>0.122385671247685</v>
      </c>
      <c r="K26" s="1" t="n">
        <f aca="false">IF(I25&gt;0,H25*((I25+B25*F25)/I25-1),0)</f>
        <v>0.0626853438097897</v>
      </c>
      <c r="L26" s="0" t="n">
        <f aca="false">L25+O26+(Z25*C25*F26-O26)*F26</f>
        <v>0</v>
      </c>
      <c r="M26" s="0" t="n">
        <f aca="false">M25+C25*F26</f>
        <v>0</v>
      </c>
      <c r="N26" s="0" t="n">
        <f aca="false">IF(M26&gt;0,L26/M26,0)</f>
        <v>0</v>
      </c>
      <c r="O26" s="1" t="n">
        <f aca="false">IF(M25&gt;0,L25*((M25+C25*F25)/M25-1),0)</f>
        <v>0</v>
      </c>
      <c r="P26" s="0" t="n">
        <f aca="false">J26*B26+N26*C26</f>
        <v>0.122385671247685</v>
      </c>
      <c r="R26" s="0" t="n">
        <f aca="false">IF(I26+B26&gt;0,H26*B26/(I26+B26),0)</f>
        <v>0.111743438965277</v>
      </c>
      <c r="S26" s="0" t="n">
        <f aca="false">IF(I26+B26&gt;0,B26*B26/(I26+B26),0)</f>
        <v>0.0869565217391304</v>
      </c>
      <c r="T26" s="0" t="n">
        <f aca="false">IF(M26+C26&gt;0,L26*C26/(M26+C26),0)</f>
        <v>0</v>
      </c>
      <c r="U26" s="0" t="n">
        <f aca="false">IF(M26+C26&gt;0,C26*C26/(M26+C26),0)</f>
        <v>0</v>
      </c>
      <c r="W26" s="0" t="n">
        <f aca="false">R26+T26</f>
        <v>0.111743438965277</v>
      </c>
      <c r="X26" s="0" t="n">
        <f aca="false">S26+U26</f>
        <v>0.0869565217391304</v>
      </c>
      <c r="Y26" s="0" t="n">
        <f aca="false">IF(X26&gt;0,(D26-W26+R26)/(1+X26-S26),0)</f>
        <v>0</v>
      </c>
      <c r="Z26" s="0" t="n">
        <f aca="false">IF(X26&gt;0,(D26-W26+T26)/(1+X26-U26),0)</f>
        <v>-0.102803963848055</v>
      </c>
    </row>
    <row r="27" customFormat="false" ht="13.05" hidden="false" customHeight="false" outlineLevel="0" collapsed="false">
      <c r="B27" s="0" t="n">
        <v>1</v>
      </c>
      <c r="C27" s="0" t="n">
        <v>0</v>
      </c>
      <c r="D27" s="0" t="n">
        <v>0</v>
      </c>
      <c r="F27" s="0" t="n">
        <f aca="false">F26</f>
        <v>0.5</v>
      </c>
      <c r="H27" s="0" t="n">
        <f aca="false">H26+K27+(Y26*B26*F27-K27)*F27</f>
        <v>1.31564596591261</v>
      </c>
      <c r="I27" s="0" t="n">
        <f aca="false">I26+B26*F27</f>
        <v>11</v>
      </c>
      <c r="J27" s="0" t="n">
        <f aca="false">IF(I27&gt;0,H27/I27,0)</f>
        <v>0.119604178719328</v>
      </c>
      <c r="K27" s="1" t="n">
        <f aca="false">IF(I26&gt;0,H26*((I26+B26*F26)/I26-1),0)</f>
        <v>0.0611928356238423</v>
      </c>
      <c r="L27" s="0" t="n">
        <f aca="false">L26+O27+(Z26*C26*F27-O27)*F27</f>
        <v>0</v>
      </c>
      <c r="M27" s="0" t="n">
        <f aca="false">M26+C26*F27</f>
        <v>0</v>
      </c>
      <c r="N27" s="0" t="n">
        <f aca="false">IF(M27&gt;0,L27/M27,0)</f>
        <v>0</v>
      </c>
      <c r="O27" s="1" t="n">
        <f aca="false">IF(M26&gt;0,L26*((M26+C26*F26)/M26-1),0)</f>
        <v>0</v>
      </c>
      <c r="P27" s="0" t="n">
        <f aca="false">J27*B27+N27*C27</f>
        <v>0.119604178719328</v>
      </c>
      <c r="R27" s="0" t="n">
        <f aca="false">IF(I27+B27&gt;0,H27*B27/(I27+B27),0)</f>
        <v>0.109637163826051</v>
      </c>
      <c r="S27" s="0" t="n">
        <f aca="false">IF(I27+B27&gt;0,B27*B27/(I27+B27),0)</f>
        <v>0.0833333333333333</v>
      </c>
      <c r="T27" s="0" t="n">
        <f aca="false">IF(M27+C27&gt;0,L27*C27/(M27+C27),0)</f>
        <v>0</v>
      </c>
      <c r="U27" s="0" t="n">
        <f aca="false">IF(M27+C27&gt;0,C27*C27/(M27+C27),0)</f>
        <v>0</v>
      </c>
      <c r="W27" s="0" t="n">
        <f aca="false">R27+T27</f>
        <v>0.109637163826051</v>
      </c>
      <c r="X27" s="0" t="n">
        <f aca="false">S27+U27</f>
        <v>0.0833333333333333</v>
      </c>
      <c r="Y27" s="0" t="n">
        <f aca="false">IF(X27&gt;0,(D27-W27+R27)/(1+X27-S27),0)</f>
        <v>0</v>
      </c>
      <c r="Z27" s="0" t="n">
        <f aca="false">IF(X27&gt;0,(D27-W27+T27)/(1+X27-U27),0)</f>
        <v>-0.101203535839431</v>
      </c>
    </row>
    <row r="28" customFormat="false" ht="13.05" hidden="false" customHeight="false" outlineLevel="0" collapsed="false">
      <c r="B28" s="0" t="n">
        <v>1</v>
      </c>
      <c r="C28" s="0" t="n">
        <v>0</v>
      </c>
      <c r="D28" s="0" t="n">
        <v>0</v>
      </c>
      <c r="F28" s="0" t="n">
        <f aca="false">F27</f>
        <v>0.5</v>
      </c>
      <c r="H28" s="0" t="n">
        <f aca="false">H27+K28+(Y27*B27*F28-K28)*F28</f>
        <v>1.34554701059244</v>
      </c>
      <c r="I28" s="0" t="n">
        <f aca="false">I27+B27*F28</f>
        <v>11.5</v>
      </c>
      <c r="J28" s="0" t="n">
        <f aca="false">IF(I28&gt;0,H28/I28,0)</f>
        <v>0.117004087877604</v>
      </c>
      <c r="K28" s="1" t="n">
        <f aca="false">IF(I27&gt;0,H27*((I27+B27*F27)/I27-1),0)</f>
        <v>0.059802089359664</v>
      </c>
      <c r="L28" s="0" t="n">
        <f aca="false">L27+O28+(Z27*C27*F28-O28)*F28</f>
        <v>0</v>
      </c>
      <c r="M28" s="0" t="n">
        <f aca="false">M27+C27*F28</f>
        <v>0</v>
      </c>
      <c r="N28" s="0" t="n">
        <f aca="false">IF(M28&gt;0,L28/M28,0)</f>
        <v>0</v>
      </c>
      <c r="O28" s="1" t="n">
        <f aca="false">IF(M27&gt;0,L27*((M27+C27*F27)/M27-1),0)</f>
        <v>0</v>
      </c>
      <c r="P28" s="0" t="n">
        <f aca="false">J28*B28+N28*C28</f>
        <v>0.117004087877604</v>
      </c>
      <c r="R28" s="0" t="n">
        <f aca="false">IF(I28+B28&gt;0,H28*B28/(I28+B28),0)</f>
        <v>0.107643760847395</v>
      </c>
      <c r="S28" s="0" t="n">
        <f aca="false">IF(I28+B28&gt;0,B28*B28/(I28+B28),0)</f>
        <v>0.08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.107643760847395</v>
      </c>
      <c r="X28" s="0" t="n">
        <f aca="false">S28+U28</f>
        <v>0.08</v>
      </c>
      <c r="Y28" s="0" t="n">
        <f aca="false">IF(X28&gt;0,(D28-W28+R28)/(1+X28-S28),0)</f>
        <v>0</v>
      </c>
      <c r="Z28" s="0" t="n">
        <f aca="false">IF(X28&gt;0,(D28-W28+T28)/(1+X28-U28),0)</f>
        <v>-0.0996701489327734</v>
      </c>
    </row>
    <row r="29" customFormat="false" ht="13.05" hidden="false" customHeight="false" outlineLevel="0" collapsed="false">
      <c r="B29" s="0" t="n">
        <v>1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K29+(Y28*B28*F29-K29)*F29</f>
        <v>1.37479803256184</v>
      </c>
      <c r="I29" s="0" t="n">
        <f aca="false">I28+B28*F29</f>
        <v>12</v>
      </c>
      <c r="J29" s="0" t="n">
        <f aca="false">IF(I29&gt;0,H29/I29,0)</f>
        <v>0.114566502713487</v>
      </c>
      <c r="K29" s="1" t="n">
        <f aca="false">IF(I28&gt;0,H28*((I28+B28*F28)/I28-1),0)</f>
        <v>0.0585020439388017</v>
      </c>
      <c r="L29" s="0" t="n">
        <f aca="false">L28+O29+(Z28*C28*F29-O29)*F29</f>
        <v>0</v>
      </c>
      <c r="M29" s="0" t="n">
        <f aca="false">M28+C28*F29</f>
        <v>0</v>
      </c>
      <c r="N29" s="0" t="n">
        <f aca="false">IF(M29&gt;0,L29/M29,0)</f>
        <v>0</v>
      </c>
      <c r="O29" s="1" t="n">
        <f aca="false">IF(M28&gt;0,L28*((M28+C28*F28)/M28-1),0)</f>
        <v>0</v>
      </c>
      <c r="P29" s="0" t="n">
        <f aca="false">J29*B29+N29*C29</f>
        <v>0.114566502713487</v>
      </c>
      <c r="R29" s="0" t="n">
        <f aca="false">IF(I29+B29&gt;0,H29*B29/(I29+B29),0)</f>
        <v>0.105753694812449</v>
      </c>
      <c r="S29" s="0" t="n">
        <f aca="false">IF(I29+B29&gt;0,B29*B29/(I29+B29),0)</f>
        <v>0.0769230769230769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.105753694812449</v>
      </c>
      <c r="X29" s="0" t="n">
        <f aca="false">S29+U29</f>
        <v>0.0769230769230769</v>
      </c>
      <c r="Y29" s="0" t="n">
        <f aca="false">IF(X29&gt;0,(D29-W29+R29)/(1+X29-S29),0)</f>
        <v>0</v>
      </c>
      <c r="Z29" s="0" t="n">
        <f aca="false">IF(X29&gt;0,(D29-W29+T29)/(1+X29-U29),0)</f>
        <v>-0.098199859468703</v>
      </c>
    </row>
    <row r="30" customFormat="false" ht="13.05" hidden="false" customHeight="false" outlineLevel="0" collapsed="false">
      <c r="B30" s="0" t="n">
        <v>1</v>
      </c>
      <c r="C30" s="0" t="n">
        <v>0</v>
      </c>
      <c r="D30" s="0" t="n">
        <v>0</v>
      </c>
      <c r="F30" s="0" t="n">
        <f aca="false">F29</f>
        <v>0.5</v>
      </c>
      <c r="H30" s="0" t="n">
        <f aca="false">H29+K30+(Y29*B29*F30-K30)*F30</f>
        <v>1.40343965824021</v>
      </c>
      <c r="I30" s="0" t="n">
        <f aca="false">I29+B29*F30</f>
        <v>12.5</v>
      </c>
      <c r="J30" s="0" t="n">
        <f aca="false">IF(I30&gt;0,H30/I30,0)</f>
        <v>0.112275172659217</v>
      </c>
      <c r="K30" s="1" t="n">
        <f aca="false">IF(I29&gt;0,H29*((I29+B29*F29)/I29-1),0)</f>
        <v>0.0572832513567435</v>
      </c>
      <c r="L30" s="0" t="n">
        <f aca="false">L29+O30+(Z29*C29*F30-O30)*F30</f>
        <v>0</v>
      </c>
      <c r="M30" s="0" t="n">
        <f aca="false">M29+C29*F30</f>
        <v>0</v>
      </c>
      <c r="N30" s="0" t="n">
        <f aca="false">IF(M30&gt;0,L30/M30,0)</f>
        <v>0</v>
      </c>
      <c r="O30" s="1" t="n">
        <f aca="false">IF(M29&gt;0,L29*((M29+C29*F29)/M29-1),0)</f>
        <v>0</v>
      </c>
      <c r="P30" s="0" t="n">
        <f aca="false">J30*B30+N30*C30</f>
        <v>0.112275172659217</v>
      </c>
      <c r="R30" s="0" t="n">
        <f aca="false">IF(I30+B30&gt;0,H30*B30/(I30+B30),0)</f>
        <v>0.103958493202979</v>
      </c>
      <c r="S30" s="0" t="n">
        <f aca="false">IF(I30+B30&gt;0,B30*B30/(I30+B30),0)</f>
        <v>0.0740740740740741</v>
      </c>
      <c r="T30" s="0" t="n">
        <f aca="false">IF(M30+C30&gt;0,L30*C30/(M30+C30),0)</f>
        <v>0</v>
      </c>
      <c r="U30" s="0" t="n">
        <f aca="false">IF(M30+C30&gt;0,C30*C30/(M30+C30),0)</f>
        <v>0</v>
      </c>
      <c r="W30" s="0" t="n">
        <f aca="false">R30+T30</f>
        <v>0.103958493202979</v>
      </c>
      <c r="X30" s="0" t="n">
        <f aca="false">S30+U30</f>
        <v>0.0740740740740741</v>
      </c>
      <c r="Y30" s="0" t="n">
        <f aca="false">IF(X30&gt;0,(D30-W30+R30)/(1+X30-S30),0)</f>
        <v>0</v>
      </c>
      <c r="Z30" s="0" t="n">
        <f aca="false">IF(X30&gt;0,(D30-W30+T30)/(1+X30-U30),0)</f>
        <v>-0.0967889419476009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0</v>
      </c>
      <c r="F31" s="0" t="n">
        <f aca="false">F30</f>
        <v>0.5</v>
      </c>
      <c r="H31" s="0" t="n">
        <f aca="false">H30+K31+(Y30*B30*F31-K31)*F31</f>
        <v>1.43150845140502</v>
      </c>
      <c r="I31" s="0" t="n">
        <f aca="false">I30+B30*F31</f>
        <v>13</v>
      </c>
      <c r="J31" s="0" t="n">
        <f aca="false">IF(I31&gt;0,H31/I31,0)</f>
        <v>0.110116034723463</v>
      </c>
      <c r="K31" s="1" t="n">
        <f aca="false">IF(I30&gt;0,H30*((I30+B30*F30)/I30-1),0)</f>
        <v>0.0561375863296086</v>
      </c>
      <c r="L31" s="0" t="n">
        <f aca="false">L30+O31+(Z30*C30*F31-O31)*F31</f>
        <v>0</v>
      </c>
      <c r="M31" s="0" t="n">
        <f aca="false">M30+C30*F31</f>
        <v>0</v>
      </c>
      <c r="N31" s="0" t="n">
        <f aca="false">IF(M31&gt;0,L31/M31,0)</f>
        <v>0</v>
      </c>
      <c r="O31" s="1" t="n">
        <f aca="false">IF(M30&gt;0,L30*((M30+C30*F30)/M30-1),0)</f>
        <v>0</v>
      </c>
      <c r="P31" s="0" t="n">
        <f aca="false">J31*B31+N31*C31</f>
        <v>0.110116034723463</v>
      </c>
      <c r="R31" s="0" t="n">
        <f aca="false">IF(I31+B31&gt;0,H31*B31/(I31+B31),0)</f>
        <v>0.102250603671787</v>
      </c>
      <c r="S31" s="0" t="n">
        <f aca="false">IF(I31+B31&gt;0,B31*B31/(I31+B31),0)</f>
        <v>0.0714285714285714</v>
      </c>
      <c r="T31" s="0" t="n">
        <f aca="false">IF(M31+C31&gt;0,L31*C31/(M31+C31),0)</f>
        <v>0</v>
      </c>
      <c r="U31" s="0" t="n">
        <f aca="false">IF(M31+C31&gt;0,C31*C31/(M31+C31),0)</f>
        <v>0</v>
      </c>
      <c r="W31" s="0" t="n">
        <f aca="false">R31+T31</f>
        <v>0.102250603671787</v>
      </c>
      <c r="X31" s="0" t="n">
        <f aca="false">S31+U31</f>
        <v>0.0714285714285714</v>
      </c>
      <c r="Y31" s="0" t="n">
        <f aca="false">IF(X31&gt;0,(D31-W31+R31)/(1+X31-S31),0)</f>
        <v>0</v>
      </c>
      <c r="Z31" s="0" t="n">
        <f aca="false">IF(X31&gt;0,(D31-W31+T31)/(1+X31-U31),0)</f>
        <v>-0.0954338967603345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0</v>
      </c>
      <c r="F32" s="0" t="n">
        <f aca="false">F31</f>
        <v>0.5</v>
      </c>
      <c r="H32" s="0" t="n">
        <f aca="false">H31+K32+(Y31*B31*F32-K32)*F32</f>
        <v>1.45903746008588</v>
      </c>
      <c r="I32" s="0" t="n">
        <f aca="false">I31+B31*F32</f>
        <v>13.5</v>
      </c>
      <c r="J32" s="0" t="n">
        <f aca="false">IF(I32&gt;0,H32/I32,0)</f>
        <v>0.108076848895251</v>
      </c>
      <c r="K32" s="1" t="n">
        <f aca="false">IF(I31&gt;0,H31*((I31+B31*F31)/I31-1),0)</f>
        <v>0.0550580173617316</v>
      </c>
      <c r="L32" s="0" t="n">
        <f aca="false">L31+O32+(Z31*C31*F32-O32)*F32</f>
        <v>0</v>
      </c>
      <c r="M32" s="0" t="n">
        <f aca="false">M31+C31*F32</f>
        <v>0</v>
      </c>
      <c r="N32" s="0" t="n">
        <f aca="false">IF(M32&gt;0,L32/M32,0)</f>
        <v>0</v>
      </c>
      <c r="O32" s="1" t="n">
        <f aca="false">IF(M31&gt;0,L31*((M31+C31*F31)/M31-1),0)</f>
        <v>0</v>
      </c>
      <c r="P32" s="0" t="n">
        <f aca="false">J32*B32+N32*C32</f>
        <v>0.108076848895251</v>
      </c>
      <c r="R32" s="0" t="n">
        <f aca="false">IF(I32+B32&gt;0,H32*B32/(I32+B32),0)</f>
        <v>0.100623273109371</v>
      </c>
      <c r="S32" s="0" t="n">
        <f aca="false">IF(I32+B32&gt;0,B32*B32/(I32+B32),0)</f>
        <v>0.0689655172413793</v>
      </c>
      <c r="T32" s="0" t="n">
        <f aca="false">IF(M32+C32&gt;0,L32*C32/(M32+C32),0)</f>
        <v>0</v>
      </c>
      <c r="U32" s="0" t="n">
        <f aca="false">IF(M32+C32&gt;0,C32*C32/(M32+C32),0)</f>
        <v>0</v>
      </c>
      <c r="W32" s="0" t="n">
        <f aca="false">R32+T32</f>
        <v>0.100623273109371</v>
      </c>
      <c r="X32" s="0" t="n">
        <f aca="false">S32+U32</f>
        <v>0.0689655172413793</v>
      </c>
      <c r="Y32" s="0" t="n">
        <f aca="false">IF(X32&gt;0,(D32-W32+R32)/(1+X32-S32),0)</f>
        <v>0</v>
      </c>
      <c r="Z32" s="0" t="n">
        <f aca="false">IF(X32&gt;0,(D32-W32+T32)/(1+X32-U32),0)</f>
        <v>-0.0941314490377989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0</v>
      </c>
      <c r="F33" s="0" t="n">
        <f aca="false">F32</f>
        <v>0.5</v>
      </c>
      <c r="H33" s="0" t="n">
        <f aca="false">H32+K33+(Y32*B32*F33-K33)*F33</f>
        <v>1.4860566723097</v>
      </c>
      <c r="I33" s="0" t="n">
        <f aca="false">I32+B32*F33</f>
        <v>14</v>
      </c>
      <c r="J33" s="0" t="n">
        <f aca="false">IF(I33&gt;0,H33/I33,0)</f>
        <v>0.106146905164978</v>
      </c>
      <c r="K33" s="1" t="n">
        <f aca="false">IF(I32&gt;0,H32*((I32+B32*F32)/I32-1),0)</f>
        <v>0.0540384244476252</v>
      </c>
      <c r="L33" s="0" t="n">
        <f aca="false">L32+O33+(Z32*C32*F33-O33)*F33</f>
        <v>0</v>
      </c>
      <c r="M33" s="0" t="n">
        <f aca="false">M32+C32*F33</f>
        <v>0</v>
      </c>
      <c r="N33" s="0" t="n">
        <f aca="false">IF(M33&gt;0,L33/M33,0)</f>
        <v>0</v>
      </c>
      <c r="O33" s="1" t="n">
        <f aca="false">IF(M32&gt;0,L32*((M32+C32*F32)/M32-1),0)</f>
        <v>0</v>
      </c>
      <c r="P33" s="0" t="n">
        <f aca="false">J33*B33+N33*C33</f>
        <v>0.106146905164978</v>
      </c>
      <c r="R33" s="0" t="n">
        <f aca="false">IF(I33+B33&gt;0,H33*B33/(I33+B33),0)</f>
        <v>0.0990704448206464</v>
      </c>
      <c r="S33" s="0" t="n">
        <f aca="false">IF(I33+B33&gt;0,B33*B33/(I33+B33),0)</f>
        <v>0.0666666666666667</v>
      </c>
      <c r="T33" s="0" t="n">
        <f aca="false">IF(M33+C33&gt;0,L33*C33/(M33+C33),0)</f>
        <v>0</v>
      </c>
      <c r="U33" s="0" t="n">
        <f aca="false">IF(M33+C33&gt;0,C33*C33/(M33+C33),0)</f>
        <v>0</v>
      </c>
      <c r="W33" s="0" t="n">
        <f aca="false">R33+T33</f>
        <v>0.0990704448206464</v>
      </c>
      <c r="X33" s="0" t="n">
        <f aca="false">S33+U33</f>
        <v>0.0666666666666667</v>
      </c>
      <c r="Y33" s="0" t="n">
        <f aca="false">IF(X33&gt;0,(D33-W33+R33)/(1+X33-S33),0)</f>
        <v>0</v>
      </c>
      <c r="Z33" s="0" t="n">
        <f aca="false">IF(X33&gt;0,(D33-W33+T33)/(1+X33-U33),0)</f>
        <v>-0.092878542019356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0</v>
      </c>
      <c r="F34" s="0" t="n">
        <f aca="false">F33</f>
        <v>0.5</v>
      </c>
      <c r="H34" s="0" t="n">
        <f aca="false">H33+K34+(Y33*B33*F34-K34)*F34</f>
        <v>1.51259339860094</v>
      </c>
      <c r="I34" s="0" t="n">
        <f aca="false">I33+B33*F34</f>
        <v>14.5</v>
      </c>
      <c r="J34" s="0" t="n">
        <f aca="false">IF(I34&gt;0,H34/I34,0)</f>
        <v>0.10431678611041</v>
      </c>
      <c r="K34" s="1" t="n">
        <f aca="false">IF(I33&gt;0,H33*((I33+B33*F33)/I33-1),0)</f>
        <v>0.0530734525824893</v>
      </c>
      <c r="L34" s="0" t="n">
        <f aca="false">L33+O34+(Z33*C33*F34-O34)*F34</f>
        <v>0</v>
      </c>
      <c r="M34" s="0" t="n">
        <f aca="false">M33+C33*F34</f>
        <v>0</v>
      </c>
      <c r="N34" s="0" t="n">
        <f aca="false">IF(M34&gt;0,L34/M34,0)</f>
        <v>0</v>
      </c>
      <c r="O34" s="1" t="n">
        <f aca="false">IF(M33&gt;0,L33*((M33+C33*F33)/M33-1),0)</f>
        <v>0</v>
      </c>
      <c r="P34" s="0" t="n">
        <f aca="false">J34*B34+N34*C34</f>
        <v>0.10431678611041</v>
      </c>
      <c r="R34" s="0" t="n">
        <f aca="false">IF(I34+B34&gt;0,H34*B34/(I34+B34),0)</f>
        <v>0.09758667087748</v>
      </c>
      <c r="S34" s="0" t="n">
        <f aca="false">IF(I34+B34&gt;0,B34*B34/(I34+B34),0)</f>
        <v>0.0645161290322581</v>
      </c>
      <c r="T34" s="0" t="n">
        <f aca="false">IF(M34+C34&gt;0,L34*C34/(M34+C34),0)</f>
        <v>0</v>
      </c>
      <c r="U34" s="0" t="n">
        <f aca="false">IF(M34+C34&gt;0,C34*C34/(M34+C34),0)</f>
        <v>0</v>
      </c>
      <c r="W34" s="0" t="n">
        <f aca="false">R34+T34</f>
        <v>0.09758667087748</v>
      </c>
      <c r="X34" s="0" t="n">
        <f aca="false">S34+U34</f>
        <v>0.0645161290322581</v>
      </c>
      <c r="Y34" s="0" t="n">
        <f aca="false">IF(X34&gt;0,(D34-W34+R34)/(1+X34-S34),0)</f>
        <v>0</v>
      </c>
      <c r="Z34" s="0" t="n">
        <f aca="false">IF(X34&gt;0,(D34-W34+T34)/(1+X34-U34),0)</f>
        <v>-0.0916723271879358</v>
      </c>
    </row>
    <row r="35" customFormat="false" ht="13.05" hidden="false" customHeight="false" outlineLevel="0" collapsed="false">
      <c r="B35" s="0" t="n">
        <v>1</v>
      </c>
      <c r="C35" s="0" t="n">
        <v>0</v>
      </c>
      <c r="D35" s="0" t="n">
        <v>0</v>
      </c>
      <c r="F35" s="0" t="n">
        <f aca="false">F34</f>
        <v>0.5</v>
      </c>
      <c r="H35" s="0" t="n">
        <f aca="false">H34+K35+(Y34*B34*F35-K35)*F35</f>
        <v>1.53867259512854</v>
      </c>
      <c r="I35" s="0" t="n">
        <f aca="false">I34+B34*F35</f>
        <v>15</v>
      </c>
      <c r="J35" s="0" t="n">
        <f aca="false">IF(I35&gt;0,H35/I35,0)</f>
        <v>0.10257817300857</v>
      </c>
      <c r="K35" s="1" t="n">
        <f aca="false">IF(I34&gt;0,H34*((I34+B34*F34)/I34-1),0)</f>
        <v>0.052158393055205</v>
      </c>
      <c r="L35" s="0" t="n">
        <f aca="false">L34+O35+(Z34*C34*F35-O35)*F35</f>
        <v>0</v>
      </c>
      <c r="M35" s="0" t="n">
        <f aca="false">M34+C34*F35</f>
        <v>0</v>
      </c>
      <c r="N35" s="0" t="n">
        <f aca="false">IF(M35&gt;0,L35/M35,0)</f>
        <v>0</v>
      </c>
      <c r="O35" s="1" t="n">
        <f aca="false">IF(M34&gt;0,L34*((M34+C34*F34)/M34-1),0)</f>
        <v>0</v>
      </c>
      <c r="P35" s="0" t="n">
        <f aca="false">J35*B35+N35*C35</f>
        <v>0.10257817300857</v>
      </c>
      <c r="R35" s="0" t="n">
        <f aca="false">IF(I35+B35&gt;0,H35*B35/(I35+B35),0)</f>
        <v>0.096167037195534</v>
      </c>
      <c r="S35" s="0" t="n">
        <f aca="false">IF(I35+B35&gt;0,B35*B35/(I35+B35),0)</f>
        <v>0.0625</v>
      </c>
      <c r="T35" s="0" t="n">
        <f aca="false">IF(M35+C35&gt;0,L35*C35/(M35+C35),0)</f>
        <v>0</v>
      </c>
      <c r="U35" s="0" t="n">
        <f aca="false">IF(M35+C35&gt;0,C35*C35/(M35+C35),0)</f>
        <v>0</v>
      </c>
      <c r="W35" s="0" t="n">
        <f aca="false">R35+T35</f>
        <v>0.096167037195534</v>
      </c>
      <c r="X35" s="0" t="n">
        <f aca="false">S35+U35</f>
        <v>0.0625</v>
      </c>
      <c r="Y35" s="0" t="n">
        <f aca="false">IF(X35&gt;0,(D35-W35+R35)/(1+X35-S35),0)</f>
        <v>0</v>
      </c>
      <c r="Z35" s="0" t="n">
        <f aca="false">IF(X35&gt;0,(D35-W35+T35)/(1+X35-U35),0)</f>
        <v>-0.0905101526546202</v>
      </c>
    </row>
    <row r="36" customFormat="false" ht="13.05" hidden="false" customHeight="false" outlineLevel="0" collapsed="false">
      <c r="B36" s="0" t="n">
        <v>1</v>
      </c>
      <c r="C36" s="0" t="n">
        <v>0</v>
      </c>
      <c r="D36" s="0" t="n">
        <v>0</v>
      </c>
      <c r="F36" s="0" t="n">
        <f aca="false">F35</f>
        <v>0.5</v>
      </c>
      <c r="H36" s="0" t="n">
        <f aca="false">H35+K36+(Y35*B35*F36-K36)*F36</f>
        <v>1.56431713838069</v>
      </c>
      <c r="I36" s="0" t="n">
        <f aca="false">I35+B35*F36</f>
        <v>15.5</v>
      </c>
      <c r="J36" s="0" t="n">
        <f aca="false">IF(I36&gt;0,H36/I36,0)</f>
        <v>0.100923686347141</v>
      </c>
      <c r="K36" s="1" t="n">
        <f aca="false">IF(I35&gt;0,H35*((I35+B35*F35)/I35-1),0)</f>
        <v>0.0512890865042849</v>
      </c>
      <c r="L36" s="0" t="n">
        <f aca="false">L35+O36+(Z35*C35*F36-O36)*F36</f>
        <v>0</v>
      </c>
      <c r="M36" s="0" t="n">
        <f aca="false">M35+C35*F36</f>
        <v>0</v>
      </c>
      <c r="N36" s="0" t="n">
        <f aca="false">IF(M36&gt;0,L36/M36,0)</f>
        <v>0</v>
      </c>
      <c r="O36" s="1" t="n">
        <f aca="false">IF(M35&gt;0,L35*((M35+C35*F35)/M35-1),0)</f>
        <v>0</v>
      </c>
      <c r="P36" s="0" t="n">
        <f aca="false">J36*B36+N36*C36</f>
        <v>0.100923686347141</v>
      </c>
      <c r="R36" s="0" t="n">
        <f aca="false">IF(I36+B36&gt;0,H36*B36/(I36+B36),0)</f>
        <v>0.0948070992957991</v>
      </c>
      <c r="S36" s="0" t="n">
        <f aca="false">IF(I36+B36&gt;0,B36*B36/(I36+B36),0)</f>
        <v>0.0606060606060606</v>
      </c>
      <c r="T36" s="0" t="n">
        <f aca="false">IF(M36+C36&gt;0,L36*C36/(M36+C36),0)</f>
        <v>0</v>
      </c>
      <c r="U36" s="0" t="n">
        <f aca="false">IF(M36+C36&gt;0,C36*C36/(M36+C36),0)</f>
        <v>0</v>
      </c>
      <c r="W36" s="0" t="n">
        <f aca="false">R36+T36</f>
        <v>0.0948070992957991</v>
      </c>
      <c r="X36" s="0" t="n">
        <f aca="false">S36+U36</f>
        <v>0.0606060606060606</v>
      </c>
      <c r="Y36" s="0" t="n">
        <f aca="false">IF(X36&gt;0,(D36-W36+R36)/(1+X36-S36),0)</f>
        <v>0</v>
      </c>
      <c r="Z36" s="0" t="n">
        <f aca="false">IF(X36&gt;0,(D36-W36+T36)/(1+X36-U36),0)</f>
        <v>-0.0893895507646106</v>
      </c>
    </row>
    <row r="37" customFormat="false" ht="13.05" hidden="false" customHeight="false" outlineLevel="0" collapsed="false">
      <c r="B37" s="0" t="n">
        <v>1</v>
      </c>
      <c r="C37" s="0" t="n">
        <v>0</v>
      </c>
      <c r="D37" s="0" t="n">
        <v>0</v>
      </c>
      <c r="F37" s="0" t="n">
        <f aca="false">F36</f>
        <v>0.5</v>
      </c>
      <c r="H37" s="0" t="n">
        <f aca="false">H36+K37+(Y36*B36*F37-K37)*F37</f>
        <v>1.58954805996747</v>
      </c>
      <c r="I37" s="0" t="n">
        <f aca="false">I36+B36*F37</f>
        <v>16</v>
      </c>
      <c r="J37" s="0" t="n">
        <f aca="false">IF(I37&gt;0,H37/I37,0)</f>
        <v>0.0993467537479669</v>
      </c>
      <c r="K37" s="1" t="n">
        <f aca="false">IF(I36&gt;0,H36*((I36+B36*F36)/I36-1),0)</f>
        <v>0.0504618431735705</v>
      </c>
      <c r="L37" s="0" t="n">
        <f aca="false">L36+O37+(Z36*C36*F37-O37)*F37</f>
        <v>0</v>
      </c>
      <c r="M37" s="0" t="n">
        <f aca="false">M36+C36*F37</f>
        <v>0</v>
      </c>
      <c r="N37" s="0" t="n">
        <f aca="false">IF(M37&gt;0,L37/M37,0)</f>
        <v>0</v>
      </c>
      <c r="O37" s="1" t="n">
        <f aca="false">IF(M36&gt;0,L36*((M36+C36*F36)/M36-1),0)</f>
        <v>0</v>
      </c>
      <c r="P37" s="0" t="n">
        <f aca="false">J37*B37+N37*C37</f>
        <v>0.0993467537479669</v>
      </c>
      <c r="R37" s="0" t="n">
        <f aca="false">IF(I37+B37&gt;0,H37*B37/(I37+B37),0)</f>
        <v>0.0935028270569101</v>
      </c>
      <c r="S37" s="0" t="n">
        <f aca="false">IF(I37+B37&gt;0,B37*B37/(I37+B37),0)</f>
        <v>0.0588235294117647</v>
      </c>
      <c r="T37" s="0" t="n">
        <f aca="false">IF(M37+C37&gt;0,L37*C37/(M37+C37),0)</f>
        <v>0</v>
      </c>
      <c r="U37" s="0" t="n">
        <f aca="false">IF(M37+C37&gt;0,C37*C37/(M37+C37),0)</f>
        <v>0</v>
      </c>
      <c r="W37" s="0" t="n">
        <f aca="false">R37+T37</f>
        <v>0.0935028270569101</v>
      </c>
      <c r="X37" s="0" t="n">
        <f aca="false">S37+U37</f>
        <v>0.0588235294117647</v>
      </c>
      <c r="Y37" s="0" t="n">
        <f aca="false">IF(X37&gt;0,(D37-W37+R37)/(1+X37-S37),0)</f>
        <v>0</v>
      </c>
      <c r="Z37" s="0" t="n">
        <f aca="false">IF(X37&gt;0,(D37-W37+T37)/(1+X37-U37),0)</f>
        <v>-0.0883082255537484</v>
      </c>
    </row>
    <row r="38" customFormat="false" ht="13.05" hidden="false" customHeight="false" outlineLevel="0" collapsed="false">
      <c r="B38" s="0" t="n">
        <v>1</v>
      </c>
      <c r="C38" s="0" t="n">
        <v>0</v>
      </c>
      <c r="D38" s="0" t="n">
        <v>0</v>
      </c>
      <c r="F38" s="0" t="n">
        <f aca="false">F37</f>
        <v>0.5</v>
      </c>
      <c r="H38" s="0" t="n">
        <f aca="false">H37+K38+(Y37*B37*F38-K38)*F38</f>
        <v>1.61438474840446</v>
      </c>
      <c r="I38" s="0" t="n">
        <f aca="false">I37+B37*F38</f>
        <v>16.5</v>
      </c>
      <c r="J38" s="0" t="n">
        <f aca="false">IF(I38&gt;0,H38/I38,0)</f>
        <v>0.0978414999033008</v>
      </c>
      <c r="K38" s="1" t="n">
        <f aca="false">IF(I37&gt;0,H37*((I37+B37*F37)/I37-1),0)</f>
        <v>0.0496733768739835</v>
      </c>
      <c r="L38" s="0" t="n">
        <f aca="false">L37+O38+(Z37*C37*F38-O38)*F38</f>
        <v>0</v>
      </c>
      <c r="M38" s="0" t="n">
        <f aca="false">M37+C37*F38</f>
        <v>0</v>
      </c>
      <c r="N38" s="0" t="n">
        <f aca="false">IF(M38&gt;0,L38/M38,0)</f>
        <v>0</v>
      </c>
      <c r="O38" s="1" t="n">
        <f aca="false">IF(M37&gt;0,L37*((M37+C37*F37)/M37-1),0)</f>
        <v>0</v>
      </c>
      <c r="P38" s="0" t="n">
        <f aca="false">J38*B38+N38*C38</f>
        <v>0.0978414999033008</v>
      </c>
      <c r="R38" s="0" t="n">
        <f aca="false">IF(I38+B38&gt;0,H38*B38/(I38+B38),0)</f>
        <v>0.0922505570516836</v>
      </c>
      <c r="S38" s="0" t="n">
        <f aca="false">IF(I38+B38&gt;0,B38*B38/(I38+B38),0)</f>
        <v>0.0571428571428571</v>
      </c>
      <c r="T38" s="0" t="n">
        <f aca="false">IF(M38+C38&gt;0,L38*C38/(M38+C38),0)</f>
        <v>0</v>
      </c>
      <c r="U38" s="0" t="n">
        <f aca="false">IF(M38+C38&gt;0,C38*C38/(M38+C38),0)</f>
        <v>0</v>
      </c>
      <c r="W38" s="0" t="n">
        <f aca="false">R38+T38</f>
        <v>0.0922505570516836</v>
      </c>
      <c r="X38" s="0" t="n">
        <f aca="false">S38+U38</f>
        <v>0.0571428571428571</v>
      </c>
      <c r="Y38" s="0" t="n">
        <f aca="false">IF(X38&gt;0,(D38-W38+R38)/(1+X38-S38),0)</f>
        <v>0</v>
      </c>
      <c r="Z38" s="0" t="n">
        <f aca="false">IF(X38&gt;0,(D38-W38+T38)/(1+X38-U38),0)</f>
        <v>-0.0872640404542953</v>
      </c>
    </row>
    <row r="39" customFormat="false" ht="13.05" hidden="false" customHeight="false" outlineLevel="0" collapsed="false">
      <c r="B39" s="0" t="n">
        <v>1</v>
      </c>
      <c r="C39" s="0" t="n">
        <v>0</v>
      </c>
      <c r="D39" s="0" t="n">
        <v>0</v>
      </c>
      <c r="F39" s="0" t="n">
        <f aca="false">F38</f>
        <v>0.5</v>
      </c>
      <c r="H39" s="0" t="n">
        <f aca="false">H38+K39+(Y38*B38*F39-K39)*F39</f>
        <v>1.63884512338029</v>
      </c>
      <c r="I39" s="0" t="n">
        <f aca="false">I38+B38*F39</f>
        <v>17</v>
      </c>
      <c r="J39" s="0" t="n">
        <f aca="false">IF(I39&gt;0,H39/I39,0)</f>
        <v>0.0964026543164875</v>
      </c>
      <c r="K39" s="1" t="n">
        <f aca="false">IF(I38&gt;0,H38*((I38+B38*F38)/I38-1),0)</f>
        <v>0.0489207499516503</v>
      </c>
      <c r="L39" s="0" t="n">
        <f aca="false">L38+O39+(Z38*C38*F39-O39)*F39</f>
        <v>0</v>
      </c>
      <c r="M39" s="0" t="n">
        <f aca="false">M38+C38*F39</f>
        <v>0</v>
      </c>
      <c r="N39" s="0" t="n">
        <f aca="false">IF(M39&gt;0,L39/M39,0)</f>
        <v>0</v>
      </c>
      <c r="O39" s="1" t="n">
        <f aca="false">IF(M38&gt;0,L38*((M38+C38*F38)/M38-1),0)</f>
        <v>0</v>
      </c>
      <c r="P39" s="0" t="n">
        <f aca="false">J39*B39+N39*C39</f>
        <v>0.0964026543164875</v>
      </c>
      <c r="R39" s="0" t="n">
        <f aca="false">IF(I39+B39&gt;0,H39*B39/(I39+B39),0)</f>
        <v>0.0910469512989049</v>
      </c>
      <c r="S39" s="0" t="n">
        <f aca="false">IF(I39+B39&gt;0,B39*B39/(I39+B39),0)</f>
        <v>0.0555555555555556</v>
      </c>
      <c r="T39" s="0" t="n">
        <f aca="false">IF(M39+C39&gt;0,L39*C39/(M39+C39),0)</f>
        <v>0</v>
      </c>
      <c r="U39" s="0" t="n">
        <f aca="false">IF(M39+C39&gt;0,C39*C39/(M39+C39),0)</f>
        <v>0</v>
      </c>
      <c r="W39" s="0" t="n">
        <f aca="false">R39+T39</f>
        <v>0.0910469512989049</v>
      </c>
      <c r="X39" s="0" t="n">
        <f aca="false">S39+U39</f>
        <v>0.0555555555555556</v>
      </c>
      <c r="Y39" s="0" t="n">
        <f aca="false">IF(X39&gt;0,(D39-W39+R39)/(1+X39-S39),0)</f>
        <v>0</v>
      </c>
      <c r="Z39" s="0" t="n">
        <f aca="false">IF(X39&gt;0,(D39-W39+T39)/(1+X39-U39),0)</f>
        <v>-0.0862550064936994</v>
      </c>
    </row>
    <row r="40" customFormat="false" ht="13.05" hidden="false" customHeight="false" outlineLevel="0" collapsed="false">
      <c r="B40" s="0" t="n">
        <v>1</v>
      </c>
      <c r="C40" s="0" t="n">
        <v>0</v>
      </c>
      <c r="D40" s="0" t="n">
        <v>0</v>
      </c>
      <c r="F40" s="0" t="n">
        <f aca="false">F39</f>
        <v>0.5</v>
      </c>
      <c r="H40" s="0" t="n">
        <f aca="false">H39+K40+(Y39*B39*F40-K40)*F40</f>
        <v>1.66294578695941</v>
      </c>
      <c r="I40" s="0" t="n">
        <f aca="false">I39+B39*F40</f>
        <v>17.5</v>
      </c>
      <c r="J40" s="0" t="n">
        <f aca="false">IF(I40&gt;0,H40/I40,0)</f>
        <v>0.0950254735405377</v>
      </c>
      <c r="K40" s="1" t="n">
        <f aca="false">IF(I39&gt;0,H39*((I39+B39*F39)/I39-1),0)</f>
        <v>0.0482013271582436</v>
      </c>
      <c r="L40" s="0" t="n">
        <f aca="false">L39+O40+(Z39*C39*F40-O40)*F40</f>
        <v>0</v>
      </c>
      <c r="M40" s="0" t="n">
        <f aca="false">M39+C39*F40</f>
        <v>0</v>
      </c>
      <c r="N40" s="0" t="n">
        <f aca="false">IF(M40&gt;0,L40/M40,0)</f>
        <v>0</v>
      </c>
      <c r="O40" s="1" t="n">
        <f aca="false">IF(M39&gt;0,L39*((M39+C39*F39)/M39-1),0)</f>
        <v>0</v>
      </c>
      <c r="P40" s="0" t="n">
        <f aca="false">J40*B40+N40*C40</f>
        <v>0.0950254735405377</v>
      </c>
      <c r="R40" s="0" t="n">
        <f aca="false">IF(I40+B40&gt;0,H40*B40/(I40+B40),0)</f>
        <v>0.0898889614572654</v>
      </c>
      <c r="S40" s="0" t="n">
        <f aca="false">IF(I40+B40&gt;0,B40*B40/(I40+B40),0)</f>
        <v>0.0540540540540541</v>
      </c>
      <c r="T40" s="0" t="n">
        <f aca="false">IF(M40+C40&gt;0,L40*C40/(M40+C40),0)</f>
        <v>0</v>
      </c>
      <c r="U40" s="0" t="n">
        <f aca="false">IF(M40+C40&gt;0,C40*C40/(M40+C40),0)</f>
        <v>0</v>
      </c>
      <c r="W40" s="0" t="n">
        <f aca="false">R40+T40</f>
        <v>0.0898889614572654</v>
      </c>
      <c r="X40" s="0" t="n">
        <f aca="false">S40+U40</f>
        <v>0.0540540540540541</v>
      </c>
      <c r="Y40" s="0" t="n">
        <f aca="false">IF(X40&gt;0,(D40-W40+R40)/(1+X40-S40),0)</f>
        <v>0</v>
      </c>
      <c r="Z40" s="0" t="n">
        <f aca="false">IF(X40&gt;0,(D40-W40+T40)/(1+X40-U40),0)</f>
        <v>-0.085279271126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37" activeCellId="0" sqref="J37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9</v>
      </c>
      <c r="H5" s="0" t="n">
        <f aca="false">H4+K5+(Y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+R5)/(1+X5-S5),0)</f>
        <v>0</v>
      </c>
      <c r="Z5" s="0" t="n">
        <f aca="false">IF(X5&gt;0,(D5-W5+T5)/(1+X5-U5)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9</v>
      </c>
      <c r="H6" s="0" t="n">
        <f aca="false">H5+K6+(Y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+R6)/(1+X6-S6),0)</f>
        <v>0</v>
      </c>
      <c r="Z6" s="0" t="n">
        <f aca="false">IF(X6&gt;0,(D6-W6+T6)/(1+X6-U6)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9</v>
      </c>
      <c r="H7" s="0" t="n">
        <f aca="false">H6+K7+(Y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O7+(Z6*C6*F7-O7)*F7</f>
        <v>0</v>
      </c>
      <c r="M7" s="0" t="n">
        <f aca="false">M6+C6*F7</f>
        <v>0</v>
      </c>
      <c r="N7" s="0" t="n">
        <f aca="false">IF(M7&gt;0,L7/M7,0)</f>
        <v>0</v>
      </c>
      <c r="O7" s="1" t="n">
        <f aca="false">IF(M6&gt;0,L6*((M6+C6*F6)/M6-1)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+R7)/(1+X7-S7),0)</f>
        <v>1</v>
      </c>
      <c r="Z7" s="0" t="n">
        <f aca="false">IF(X7&gt;0,(D7-W7+T7)/(1+X7-U7),0)</f>
        <v>0.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9</v>
      </c>
      <c r="H8" s="0" t="n">
        <f aca="false">H7+K8+(Y7*B7*F8-K8)*F8</f>
        <v>0.81</v>
      </c>
      <c r="I8" s="0" t="n">
        <f aca="false">I7+B7*F8</f>
        <v>0.9</v>
      </c>
      <c r="J8" s="0" t="n">
        <f aca="false">IF(I8&gt;0,H8/I8,0)</f>
        <v>0.9</v>
      </c>
      <c r="K8" s="1" t="n">
        <f aca="false">IF(I7&gt;0,H7*((I7+B7*F7)/I7-1),0)</f>
        <v>0</v>
      </c>
      <c r="L8" s="0" t="n">
        <f aca="false">L7+O8+(Z7*C7*F8-O8)*F8</f>
        <v>0</v>
      </c>
      <c r="M8" s="0" t="n">
        <f aca="false">M7+C7*F8</f>
        <v>0</v>
      </c>
      <c r="N8" s="0" t="n">
        <f aca="false">IF(M8&gt;0,L8/M8,0)</f>
        <v>0</v>
      </c>
      <c r="O8" s="1" t="n">
        <f aca="false">IF(M7&gt;0,L7*((M7+C7*F7)/M7-1),0)</f>
        <v>0</v>
      </c>
      <c r="P8" s="0" t="n">
        <f aca="false">J8*B8+N8*C8</f>
        <v>0.9</v>
      </c>
      <c r="R8" s="0" t="n">
        <f aca="false">IF(I8+B8&gt;0,H8*B8/(I8+B8),0)</f>
        <v>0.426315789473684</v>
      </c>
      <c r="S8" s="0" t="n">
        <f aca="false">IF(I8+B8&gt;0,B8*B8/(I8+B8),0)</f>
        <v>0.526315789473684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426315789473684</v>
      </c>
      <c r="X8" s="0" t="n">
        <f aca="false">S8+U8</f>
        <v>0.526315789473684</v>
      </c>
      <c r="Y8" s="0" t="n">
        <f aca="false">IF(X8&gt;0,(D8-W8+R8)/(1+X8-S8),0)</f>
        <v>1</v>
      </c>
      <c r="Z8" s="0" t="n">
        <f aca="false">IF(X8&gt;0,(D8-W8+T8)/(1+X8-U8),0)</f>
        <v>0.375862068965517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9</v>
      </c>
      <c r="H9" s="0" t="n">
        <f aca="false">H8+K9+(Y8*B8*F9-K9)*F9</f>
        <v>1.701</v>
      </c>
      <c r="I9" s="0" t="n">
        <f aca="false">I8+B8*F9</f>
        <v>1.8</v>
      </c>
      <c r="J9" s="0" t="n">
        <f aca="false">IF(I9&gt;0,H9/I9,0)</f>
        <v>0.945</v>
      </c>
      <c r="K9" s="1" t="n">
        <f aca="false">IF(I8&gt;0,H8*((I8+B8*F8)/I8-1),0)</f>
        <v>0.81</v>
      </c>
      <c r="L9" s="0" t="n">
        <f aca="false">L8+O9+(Z8*C8*F9-O9)*F9</f>
        <v>0</v>
      </c>
      <c r="M9" s="0" t="n">
        <f aca="false">M8+C8*F9</f>
        <v>0</v>
      </c>
      <c r="N9" s="0" t="n">
        <f aca="false">IF(M9&gt;0,L9/M9,0)</f>
        <v>0</v>
      </c>
      <c r="O9" s="1" t="n">
        <f aca="false">IF(M8&gt;0,L8*((M8+C8*F8)/M8-1),0)</f>
        <v>0</v>
      </c>
      <c r="P9" s="0" t="n">
        <f aca="false">J9*B9+N9*C9</f>
        <v>0.945</v>
      </c>
      <c r="R9" s="0" t="n">
        <f aca="false">IF(I9+B9&gt;0,H9*B9/(I9+B9),0)</f>
        <v>0.6075</v>
      </c>
      <c r="S9" s="0" t="n">
        <f aca="false">IF(I9+B9&gt;0,B9*B9/(I9+B9),0)</f>
        <v>0.357142857142857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6075</v>
      </c>
      <c r="X9" s="0" t="n">
        <f aca="false">S9+U9</f>
        <v>0.357142857142857</v>
      </c>
      <c r="Y9" s="0" t="n">
        <f aca="false">IF(X9&gt;0,(D9-W9+R9)/(1+X9-S9),0)</f>
        <v>1</v>
      </c>
      <c r="Z9" s="0" t="n">
        <f aca="false">IF(X9&gt;0,(D9-W9+T9)/(1+X9-U9),0)</f>
        <v>0.289210526315789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9</v>
      </c>
      <c r="H10" s="0" t="n">
        <f aca="false">H9+K10+(Y9*B9*F10-K10)*F10</f>
        <v>2.59605</v>
      </c>
      <c r="I10" s="0" t="n">
        <f aca="false">I9+B9*F10</f>
        <v>2.7</v>
      </c>
      <c r="J10" s="0" t="n">
        <f aca="false">IF(I10&gt;0,H10/I10,0)</f>
        <v>0.9615</v>
      </c>
      <c r="K10" s="1" t="n">
        <f aca="false">IF(I9&gt;0,H9*((I9+B9*F9)/I9-1),0)</f>
        <v>0.8505</v>
      </c>
      <c r="L10" s="0" t="n">
        <f aca="false">L9+O10+(Z9*C9*F10-O10)*F10</f>
        <v>0</v>
      </c>
      <c r="M10" s="0" t="n">
        <f aca="false">M9+C9*F10</f>
        <v>0</v>
      </c>
      <c r="N10" s="0" t="n">
        <f aca="false">IF(M10&gt;0,L10/M10,0)</f>
        <v>0</v>
      </c>
      <c r="O10" s="1" t="n">
        <f aca="false">IF(M9&gt;0,L9*((M9+C9*F9)/M9-1),0)</f>
        <v>0</v>
      </c>
      <c r="P10" s="0" t="n">
        <f aca="false">J10*B10+N10*C10</f>
        <v>0.9615</v>
      </c>
      <c r="R10" s="0" t="n">
        <f aca="false">IF(I10+B10&gt;0,H10*B10/(I10+B10),0)</f>
        <v>0.701635135135135</v>
      </c>
      <c r="S10" s="0" t="n">
        <f aca="false">IF(I10+B10&gt;0,B10*B10/(I10+B10),0)</f>
        <v>0.27027027027027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701635135135135</v>
      </c>
      <c r="X10" s="0" t="n">
        <f aca="false">S10+U10</f>
        <v>0.27027027027027</v>
      </c>
      <c r="Y10" s="0" t="n">
        <f aca="false">IF(X10&gt;0,(D10-W10+R10)/(1+X10-S10),0)</f>
        <v>1</v>
      </c>
      <c r="Z10" s="0" t="n">
        <f aca="false">IF(X10&gt;0,(D10-W10+T10)/(1+X10-U10),0)</f>
        <v>0.234882978723404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0" t="n">
        <f aca="false">F10</f>
        <v>0.9</v>
      </c>
      <c r="H11" s="0" t="n">
        <f aca="false">H10+K11+(Y10*B10*F11-K11)*F11</f>
        <v>3.492585</v>
      </c>
      <c r="I11" s="0" t="n">
        <f aca="false">I10+B10*F11</f>
        <v>3.6</v>
      </c>
      <c r="J11" s="0" t="n">
        <f aca="false">IF(I11&gt;0,H11/I11,0)</f>
        <v>0.9701625</v>
      </c>
      <c r="K11" s="1" t="n">
        <f aca="false">IF(I10&gt;0,H10*((I10+B10*F10)/I10-1),0)</f>
        <v>0.86535</v>
      </c>
      <c r="L11" s="0" t="n">
        <f aca="false">L10+O11+(Z10*C10*F11-O11)*F11</f>
        <v>0</v>
      </c>
      <c r="M11" s="0" t="n">
        <f aca="false">M10+C10*F11</f>
        <v>0</v>
      </c>
      <c r="N11" s="0" t="n">
        <f aca="false">IF(M11&gt;0,L11/M11,0)</f>
        <v>0</v>
      </c>
      <c r="O11" s="1" t="n">
        <f aca="false">IF(M10&gt;0,L10*((M10+C10*F10)/M10-1),0)</f>
        <v>0</v>
      </c>
      <c r="P11" s="0" t="n">
        <f aca="false">J11*B11+N11*C11</f>
        <v>0.9701625</v>
      </c>
      <c r="R11" s="0" t="n">
        <f aca="false">IF(I11+B11&gt;0,H11*B11/(I11+B11),0)</f>
        <v>0.759257608695652</v>
      </c>
      <c r="S11" s="0" t="n">
        <f aca="false">IF(I11+B11&gt;0,B11*B11/(I11+B11),0)</f>
        <v>0.217391304347826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.759257608695652</v>
      </c>
      <c r="X11" s="0" t="n">
        <f aca="false">S11+U11</f>
        <v>0.217391304347826</v>
      </c>
      <c r="Y11" s="0" t="n">
        <f aca="false">IF(X11&gt;0,(D11-W11+R11)/(1+X11-S11),0)</f>
        <v>1</v>
      </c>
      <c r="Z11" s="0" t="n">
        <f aca="false">IF(X11&gt;0,(D11-W11+T11)/(1+X11-U11),0)</f>
        <v>0.197752678571428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0" t="n">
        <f aca="false">F11</f>
        <v>0.9</v>
      </c>
      <c r="H12" s="0" t="n">
        <f aca="false">H11+K12+(Y11*B11*F12-K12)*F12</f>
        <v>4.389899625</v>
      </c>
      <c r="I12" s="0" t="n">
        <f aca="false">I11+B11*F12</f>
        <v>4.5</v>
      </c>
      <c r="J12" s="0" t="n">
        <f aca="false">IF(I12&gt;0,H12/I12,0)</f>
        <v>0.97553325</v>
      </c>
      <c r="K12" s="1" t="n">
        <f aca="false">IF(I11&gt;0,H11*((I11+B11*F11)/I11-1),0)</f>
        <v>0.87314625</v>
      </c>
      <c r="L12" s="0" t="n">
        <f aca="false">L11+O12+(Z11*C11*F12-O12)*F12</f>
        <v>0</v>
      </c>
      <c r="M12" s="0" t="n">
        <f aca="false">M11+C11*F12</f>
        <v>0</v>
      </c>
      <c r="N12" s="0" t="n">
        <f aca="false">IF(M12&gt;0,L12/M12,0)</f>
        <v>0</v>
      </c>
      <c r="O12" s="1" t="n">
        <f aca="false">IF(M11&gt;0,L11*((M11+C11*F11)/M11-1),0)</f>
        <v>0</v>
      </c>
      <c r="P12" s="0" t="n">
        <f aca="false">J12*B12+N12*C12</f>
        <v>0.97553325</v>
      </c>
      <c r="R12" s="0" t="n">
        <f aca="false">IF(I12+B12&gt;0,H12*B12/(I12+B12),0)</f>
        <v>0.798163568181818</v>
      </c>
      <c r="S12" s="0" t="n">
        <f aca="false">IF(I12+B12&gt;0,B12*B12/(I12+B12),0)</f>
        <v>0.181818181818182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.798163568181818</v>
      </c>
      <c r="X12" s="0" t="n">
        <f aca="false">S12+U12</f>
        <v>0.181818181818182</v>
      </c>
      <c r="Y12" s="0" t="n">
        <f aca="false">IF(X12&gt;0,(D12-W12+R12)/(1+X12-S12),0)</f>
        <v>1</v>
      </c>
      <c r="Z12" s="0" t="n">
        <f aca="false">IF(X12&gt;0,(D12-W12+T12)/(1+X12-U12),0)</f>
        <v>0.170784673076923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0" t="n">
        <f aca="false">F12</f>
        <v>0.9</v>
      </c>
      <c r="H13" s="0" t="n">
        <f aca="false">H12+K13+(Y12*B12*F13-K13)*F13</f>
        <v>5.2876976175</v>
      </c>
      <c r="I13" s="0" t="n">
        <f aca="false">I12+B12*F13</f>
        <v>5.4</v>
      </c>
      <c r="J13" s="0" t="n">
        <f aca="false">IF(I13&gt;0,H13/I13,0)</f>
        <v>0.9792032625</v>
      </c>
      <c r="K13" s="1" t="n">
        <f aca="false">IF(I12&gt;0,H12*((I12+B12*F12)/I12-1),0)</f>
        <v>0.877979925000001</v>
      </c>
      <c r="L13" s="0" t="n">
        <f aca="false">L12+O13+(Z12*C12*F13-O13)*F13</f>
        <v>0</v>
      </c>
      <c r="M13" s="0" t="n">
        <f aca="false">M12+C12*F13</f>
        <v>0</v>
      </c>
      <c r="N13" s="0" t="n">
        <f aca="false">IF(M13&gt;0,L13/M13,0)</f>
        <v>0</v>
      </c>
      <c r="O13" s="1" t="n">
        <f aca="false">IF(M12&gt;0,L12*((M12+C12*F12)/M12-1),0)</f>
        <v>0</v>
      </c>
      <c r="P13" s="0" t="n">
        <f aca="false">J13*B13+N13*C13</f>
        <v>0.9792032625</v>
      </c>
      <c r="R13" s="0" t="n">
        <f aca="false">IF(I13+B13&gt;0,H13*B13/(I13+B13),0)</f>
        <v>0.826202752734375</v>
      </c>
      <c r="S13" s="0" t="n">
        <f aca="false">IF(I13+B13&gt;0,B13*B13/(I13+B13),0)</f>
        <v>0.15625</v>
      </c>
      <c r="T13" s="0" t="n">
        <f aca="false">IF(M13+C13&gt;0,L13*C13/(M13+C13),0)</f>
        <v>0</v>
      </c>
      <c r="U13" s="0" t="n">
        <f aca="false">IF(M13+C13&gt;0,C13*C13/(M13+C13),0)</f>
        <v>0</v>
      </c>
      <c r="W13" s="0" t="n">
        <f aca="false">R13+T13</f>
        <v>0.826202752734375</v>
      </c>
      <c r="X13" s="0" t="n">
        <f aca="false">S13+U13</f>
        <v>0.15625</v>
      </c>
      <c r="Y13" s="0" t="n">
        <f aca="false">IF(X13&gt;0,(D13-W13+R13)/(1+X13-S13),0)</f>
        <v>1</v>
      </c>
      <c r="Z13" s="0" t="n">
        <f aca="false">IF(X13&gt;0,(D13-W13+T13)/(1+X13-U13),0)</f>
        <v>0.15031113277027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0" t="n">
        <f aca="false">F13</f>
        <v>0.9</v>
      </c>
      <c r="H14" s="0" t="n">
        <f aca="false">H13+K14+(Y13*B13*F14-K14)*F14</f>
        <v>6.185825911125</v>
      </c>
      <c r="I14" s="0" t="n">
        <f aca="false">I13+B13*F14</f>
        <v>6.3</v>
      </c>
      <c r="J14" s="0" t="n">
        <f aca="false">IF(I14&gt;0,H14/I14,0)</f>
        <v>0.98187712875</v>
      </c>
      <c r="K14" s="1" t="n">
        <f aca="false">IF(I13&gt;0,H13*((I13+B13*F13)/I13-1),0)</f>
        <v>0.88128293625</v>
      </c>
      <c r="L14" s="0" t="n">
        <f aca="false">L13+O14+(Z13*C13*F14-O14)*F14</f>
        <v>0</v>
      </c>
      <c r="M14" s="0" t="n">
        <f aca="false">M13+C13*F14</f>
        <v>0</v>
      </c>
      <c r="N14" s="0" t="n">
        <f aca="false">IF(M14&gt;0,L14/M14,0)</f>
        <v>0</v>
      </c>
      <c r="O14" s="1" t="n">
        <f aca="false">IF(M13&gt;0,L13*((M13+C13*F13)/M13-1),0)</f>
        <v>0</v>
      </c>
      <c r="P14" s="0" t="n">
        <f aca="false">J14*B14+N14*C14</f>
        <v>0.98187712875</v>
      </c>
      <c r="R14" s="0" t="n">
        <f aca="false">IF(I14+B14&gt;0,H14*B14/(I14+B14),0)</f>
        <v>0.847373412482877</v>
      </c>
      <c r="S14" s="0" t="n">
        <f aca="false">IF(I14+B14&gt;0,B14*B14/(I14+B14),0)</f>
        <v>0.136986301369863</v>
      </c>
      <c r="T14" s="0" t="n">
        <f aca="false">IF(M14+C14&gt;0,L14*C14/(M14+C14),0)</f>
        <v>0</v>
      </c>
      <c r="U14" s="0" t="n">
        <f aca="false">IF(M14+C14&gt;0,C14*C14/(M14+C14),0)</f>
        <v>0</v>
      </c>
      <c r="W14" s="0" t="n">
        <f aca="false">R14+T14</f>
        <v>0.847373412482877</v>
      </c>
      <c r="X14" s="0" t="n">
        <f aca="false">S14+U14</f>
        <v>0.136986301369863</v>
      </c>
      <c r="Y14" s="0" t="n">
        <f aca="false">IF(X14&gt;0,(D14-W14+R14)/(1+X14-S14),0)</f>
        <v>1</v>
      </c>
      <c r="Z14" s="0" t="n">
        <f aca="false">IF(X14&gt;0,(D14-W14+T14)/(1+X14-U14),0)</f>
        <v>0.134237842033133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0" t="n">
        <f aca="false">F14</f>
        <v>0.9</v>
      </c>
      <c r="H15" s="0" t="n">
        <f aca="false">H14+K15+(Y14*B14*F15-K15)*F15</f>
        <v>7.0841948527125</v>
      </c>
      <c r="I15" s="0" t="n">
        <f aca="false">I14+B14*F15</f>
        <v>7.2</v>
      </c>
      <c r="J15" s="0" t="n">
        <f aca="false">IF(I15&gt;0,H15/I15,0)</f>
        <v>0.983915951765625</v>
      </c>
      <c r="K15" s="1" t="n">
        <f aca="false">IF(I14&gt;0,H14*((I14+B14*F14)/I14-1),0)</f>
        <v>0.883689415875</v>
      </c>
      <c r="L15" s="0" t="n">
        <f aca="false">L14+O15+(Z14*C14*F15-O15)*F15</f>
        <v>0</v>
      </c>
      <c r="M15" s="0" t="n">
        <f aca="false">M14+C14*F15</f>
        <v>0</v>
      </c>
      <c r="N15" s="0" t="n">
        <f aca="false">IF(M15&gt;0,L15/M15,0)</f>
        <v>0</v>
      </c>
      <c r="O15" s="1" t="n">
        <f aca="false">IF(M14&gt;0,L14*((M14+C14*F14)/M14-1),0)</f>
        <v>0</v>
      </c>
      <c r="P15" s="0" t="n">
        <f aca="false">J15*B15+N15*C15</f>
        <v>0.983915951765625</v>
      </c>
      <c r="R15" s="0" t="n">
        <f aca="false">IF(I15+B15&gt;0,H15*B15/(I15+B15),0)</f>
        <v>0.863926201550305</v>
      </c>
      <c r="S15" s="0" t="n">
        <f aca="false">IF(I15+B15&gt;0,B15*B15/(I15+B15),0)</f>
        <v>0.121951219512195</v>
      </c>
      <c r="T15" s="0" t="n">
        <f aca="false">IF(M15+C15&gt;0,L15*C15/(M15+C15),0)</f>
        <v>0</v>
      </c>
      <c r="U15" s="0" t="n">
        <f aca="false">IF(M15+C15&gt;0,C15*C15/(M15+C15),0)</f>
        <v>0</v>
      </c>
      <c r="W15" s="0" t="n">
        <f aca="false">R15+T15</f>
        <v>0.863926201550305</v>
      </c>
      <c r="X15" s="0" t="n">
        <f aca="false">S15+U15</f>
        <v>0.121951219512195</v>
      </c>
      <c r="Y15" s="0" t="n">
        <f aca="false">IF(X15&gt;0,(D15-W15+R15)/(1+X15-S15),0)</f>
        <v>1</v>
      </c>
      <c r="Z15" s="0" t="n">
        <f aca="false">IF(X15&gt;0,(D15-W15+T15)/(1+X15-U15),0)</f>
        <v>0.121283168183424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0" t="n">
        <f aca="false">F15</f>
        <v>0.9</v>
      </c>
      <c r="H16" s="0" t="n">
        <f aca="false">H15+K16+(Y15*B15*F16-K16)*F16</f>
        <v>7.98274728837141</v>
      </c>
      <c r="I16" s="0" t="n">
        <f aca="false">I15+B15*F16</f>
        <v>8.1</v>
      </c>
      <c r="J16" s="0" t="n">
        <f aca="false">IF(I16&gt;0,H16/I16,0)</f>
        <v>0.985524356589063</v>
      </c>
      <c r="K16" s="1" t="n">
        <f aca="false">IF(I15&gt;0,H15*((I15+B15*F15)/I15-1),0)</f>
        <v>0.885524356589063</v>
      </c>
      <c r="L16" s="0" t="n">
        <f aca="false">L15+O16+(Z15*C15*F16-O16)*F16</f>
        <v>0</v>
      </c>
      <c r="M16" s="0" t="n">
        <f aca="false">M15+C15*F16</f>
        <v>0</v>
      </c>
      <c r="N16" s="0" t="n">
        <f aca="false">IF(M16&gt;0,L16/M16,0)</f>
        <v>0</v>
      </c>
      <c r="O16" s="1" t="n">
        <f aca="false">IF(M15&gt;0,L15*((M15+C15*F15)/M15-1),0)</f>
        <v>0</v>
      </c>
      <c r="P16" s="0" t="n">
        <f aca="false">J16*B16+N16*C16</f>
        <v>0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</v>
      </c>
      <c r="U16" s="0" t="n">
        <f aca="false">IF(M16+C16&gt;0,C16*C16/(M16+C16),0)</f>
        <v>0</v>
      </c>
      <c r="W16" s="0" t="n">
        <f aca="false">R16+T16</f>
        <v>0</v>
      </c>
      <c r="X16" s="0" t="n">
        <f aca="false">S16+U16</f>
        <v>0</v>
      </c>
      <c r="Y16" s="0" t="n">
        <f aca="false">IF(X16&gt;0,(D16-W16+R16)/(1+X16-S16),0)</f>
        <v>0</v>
      </c>
      <c r="Z16" s="0" t="n">
        <f aca="false">IF(X16&gt;0,(D16-W16+T16)/(1+X16-U16),0)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9</v>
      </c>
      <c r="H17" s="0" t="n">
        <f aca="false">H16+K17+(Y16*B16*F17-K17)*F17</f>
        <v>7.98274728837141</v>
      </c>
      <c r="I17" s="0" t="n">
        <f aca="false">I16+B16*F17</f>
        <v>8.1</v>
      </c>
      <c r="J17" s="0" t="n">
        <f aca="false">IF(I17&gt;0,H17/I17,0)</f>
        <v>0.985524356589063</v>
      </c>
      <c r="K17" s="1" t="n">
        <f aca="false">IF(I16&gt;0,H16*((I16+B16*F16)/I16-1),0)</f>
        <v>0</v>
      </c>
      <c r="L17" s="0" t="n">
        <f aca="false">L16+O17+(Z16*C16*F17-O17)*F17</f>
        <v>0</v>
      </c>
      <c r="M17" s="0" t="n">
        <f aca="false">M16+C16*F17</f>
        <v>0</v>
      </c>
      <c r="N17" s="0" t="n">
        <f aca="false">IF(M17&gt;0,L17/M17,0)</f>
        <v>0</v>
      </c>
      <c r="O17" s="1" t="n">
        <f aca="false">IF(M16&gt;0,L16*((M16+C16*F16)/M16-1),0)</f>
        <v>0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+R17)/(1+X17-S17),0)</f>
        <v>0</v>
      </c>
      <c r="Z17" s="0" t="n">
        <f aca="false">IF(X17&gt;0,(D17-W17+T17)/(1+X17-U17)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9</v>
      </c>
      <c r="H18" s="0" t="n">
        <f aca="false">H17+K18+(Y17*B17*F18-K18)*F18</f>
        <v>7.98274728837141</v>
      </c>
      <c r="I18" s="0" t="n">
        <f aca="false">I17+B17*F18</f>
        <v>8.1</v>
      </c>
      <c r="J18" s="0" t="n">
        <f aca="false">IF(I18&gt;0,H18/I18,0)</f>
        <v>0.985524356589063</v>
      </c>
      <c r="K18" s="1" t="n">
        <f aca="false">IF(I17&gt;0,H17*((I17+B17*F17)/I17-1),0)</f>
        <v>0</v>
      </c>
      <c r="L18" s="0" t="n">
        <f aca="false">L17+O18+(Z17*C17*F18-O18)*F18</f>
        <v>0</v>
      </c>
      <c r="M18" s="0" t="n">
        <f aca="false">M17+C17*F18</f>
        <v>0</v>
      </c>
      <c r="N18" s="0" t="n">
        <f aca="false">IF(M18&gt;0,L18/M18,0)</f>
        <v>0</v>
      </c>
      <c r="O18" s="1" t="n">
        <f aca="false">IF(M17&gt;0,L17*((M17+C17*F17)/M17-1),0)</f>
        <v>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+R18)/(1+X18-S18),0)</f>
        <v>0</v>
      </c>
      <c r="Z18" s="0" t="n">
        <f aca="false">IF(X18&gt;0,(D18-W18+T18)/(1+X18-U18),0)</f>
        <v>0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0" t="n">
        <f aca="false">F18</f>
        <v>0.9</v>
      </c>
      <c r="H19" s="0" t="n">
        <f aca="false">H18+K19+(Y18*B18*F19-K19)*F19</f>
        <v>7.98274728837141</v>
      </c>
      <c r="I19" s="0" t="n">
        <f aca="false">I18+B18*F19</f>
        <v>8.1</v>
      </c>
      <c r="J19" s="0" t="n">
        <f aca="false">IF(I19&gt;0,H19/I19,0)</f>
        <v>0.985524356589063</v>
      </c>
      <c r="K19" s="1" t="n">
        <f aca="false">IF(I18&gt;0,H18*((I18+B18*F18)/I18-1),0)</f>
        <v>0</v>
      </c>
      <c r="L19" s="0" t="n">
        <f aca="false">L18+O19+(Z18*C18*F19-O19)*F19</f>
        <v>0</v>
      </c>
      <c r="M19" s="0" t="n">
        <f aca="false">M18+C18*F19</f>
        <v>0</v>
      </c>
      <c r="N19" s="0" t="n">
        <f aca="false">IF(M19&gt;0,L19/M19,0)</f>
        <v>0</v>
      </c>
      <c r="O19" s="1" t="n">
        <f aca="false">IF(M18&gt;0,L18*((M18+C18*F18)/M18-1),0)</f>
        <v>0</v>
      </c>
      <c r="P19" s="0" t="n">
        <f aca="false">J19*B19+N19*C19</f>
        <v>0.985524356589063</v>
      </c>
      <c r="R19" s="0" t="n">
        <f aca="false">IF(I19+B19&gt;0,H19*B19/(I19+B19),0)</f>
        <v>0.877224976744111</v>
      </c>
      <c r="S19" s="0" t="n">
        <f aca="false">IF(I19+B19&gt;0,B19*B19/(I19+B19),0)</f>
        <v>0.10989010989011</v>
      </c>
      <c r="T19" s="0" t="n">
        <f aca="false">IF(M19+C19&gt;0,L19*C19/(M19+C19),0)</f>
        <v>0</v>
      </c>
      <c r="U19" s="0" t="n">
        <f aca="false">IF(M19+C19&gt;0,C19*C19/(M19+C19),0)</f>
        <v>1</v>
      </c>
      <c r="W19" s="0" t="n">
        <f aca="false">R19+T19</f>
        <v>0.877224976744111</v>
      </c>
      <c r="X19" s="0" t="n">
        <f aca="false">S19+U19</f>
        <v>1.10989010989011</v>
      </c>
      <c r="Y19" s="0" t="n">
        <f aca="false">IF(X19&gt;0,(D19-W19+R19)/(1+X19-S19),0)</f>
        <v>0.5</v>
      </c>
      <c r="Z19" s="0" t="n">
        <f aca="false">IF(X19&gt;0,(D19-W19+T19)/(1+X19-U19),0)</f>
        <v>0.110619080359267</v>
      </c>
    </row>
    <row r="20" customFormat="false" ht="13.05" hidden="false" customHeight="false" outlineLevel="0" collapsed="false">
      <c r="B20" s="0" t="n">
        <v>1</v>
      </c>
      <c r="C20" s="0" t="n">
        <v>1</v>
      </c>
      <c r="D20" s="0" t="n">
        <v>1</v>
      </c>
      <c r="F20" s="0" t="n">
        <f aca="false">F19</f>
        <v>0.9</v>
      </c>
      <c r="H20" s="0" t="n">
        <f aca="false">H19+K20+(Y19*B19*F20-K20)*F20</f>
        <v>8.47644448046442</v>
      </c>
      <c r="I20" s="0" t="n">
        <f aca="false">I19+B19*F20</f>
        <v>9</v>
      </c>
      <c r="J20" s="0" t="n">
        <f aca="false">IF(I20&gt;0,H20/I20,0)</f>
        <v>0.941827164496047</v>
      </c>
      <c r="K20" s="1" t="n">
        <f aca="false">IF(I19&gt;0,H19*((I19+B19*F19)/I19-1),0)</f>
        <v>0.886971920930157</v>
      </c>
      <c r="L20" s="0" t="n">
        <f aca="false">L19+O20+(Z19*C19*F20-O20)*F20</f>
        <v>0.089601455091006</v>
      </c>
      <c r="M20" s="0" t="n">
        <f aca="false">M19+C19*F20</f>
        <v>0.9</v>
      </c>
      <c r="N20" s="0" t="n">
        <f aca="false">IF(M20&gt;0,L20/M20,0)</f>
        <v>0.09955717232334</v>
      </c>
      <c r="O20" s="1" t="n">
        <f aca="false">IF(M19&gt;0,L19*((M19+C19*F19)/M19-1),0)</f>
        <v>0</v>
      </c>
      <c r="P20" s="0" t="n">
        <f aca="false">J20*B20+N20*C20</f>
        <v>1.04138433681939</v>
      </c>
      <c r="R20" s="0" t="n">
        <f aca="false">IF(I20+B20&gt;0,H20*B20/(I20+B20),0)</f>
        <v>0.847644448046442</v>
      </c>
      <c r="S20" s="0" t="n">
        <f aca="false">IF(I20+B20&gt;0,B20*B20/(I20+B20),0)</f>
        <v>0.1</v>
      </c>
      <c r="T20" s="0" t="n">
        <f aca="false">IF(M20+C20&gt;0,L20*C20/(M20+C20),0)</f>
        <v>0.0471586605742137</v>
      </c>
      <c r="U20" s="0" t="n">
        <f aca="false">IF(M20+C20&gt;0,C20*C20/(M20+C20),0)</f>
        <v>0.526315789473684</v>
      </c>
      <c r="W20" s="0" t="n">
        <f aca="false">R20+T20</f>
        <v>0.894803108620656</v>
      </c>
      <c r="X20" s="0" t="n">
        <f aca="false">S20+U20</f>
        <v>0.626315789473684</v>
      </c>
      <c r="Y20" s="0" t="n">
        <f aca="false">IF(X20&gt;0,(D20-W20+R20)/(1+X20-S20),0)</f>
        <v>0.624275360313446</v>
      </c>
      <c r="Z20" s="0" t="n">
        <f aca="false">IF(X20&gt;0,(D20-W20+T20)/(1+X20-U20),0)</f>
        <v>0.138505047230507</v>
      </c>
    </row>
    <row r="21" customFormat="false" ht="13.05" hidden="false" customHeight="false" outlineLevel="0" collapsed="false">
      <c r="B21" s="0" t="n">
        <v>1</v>
      </c>
      <c r="C21" s="0" t="n">
        <v>1</v>
      </c>
      <c r="D21" s="0" t="n">
        <v>1</v>
      </c>
      <c r="F21" s="0" t="n">
        <f aca="false">F20</f>
        <v>0.9</v>
      </c>
      <c r="H21" s="0" t="n">
        <f aca="false">H20+K21+(Y20*B20*F21-K21)*F21</f>
        <v>9.06687196712296</v>
      </c>
      <c r="I21" s="0" t="n">
        <f aca="false">I20+B20*F21</f>
        <v>9.9</v>
      </c>
      <c r="J21" s="0" t="n">
        <f aca="false">IF(I21&gt;0,H21/I21,0)</f>
        <v>0.915845653244743</v>
      </c>
      <c r="K21" s="1" t="n">
        <f aca="false">IF(I20&gt;0,H20*((I20+B20*F20)/I20-1),0)</f>
        <v>0.847644448046443</v>
      </c>
      <c r="L21" s="0" t="n">
        <f aca="false">L20+O21+(Z20*C20*F21-O21)*F21</f>
        <v>0.210750688856817</v>
      </c>
      <c r="M21" s="0" t="n">
        <f aca="false">M20+C20*F21</f>
        <v>1.8</v>
      </c>
      <c r="N21" s="0" t="n">
        <f aca="false">IF(M21&gt;0,L21/M21,0)</f>
        <v>0.117083716031565</v>
      </c>
      <c r="O21" s="1" t="n">
        <f aca="false">IF(M20&gt;0,L20*((M20+C20*F20)/M20-1),0)</f>
        <v>0.089601455091006</v>
      </c>
      <c r="P21" s="0" t="n">
        <f aca="false">J21*B21+N21*C21</f>
        <v>1.03292936927631</v>
      </c>
      <c r="R21" s="0" t="n">
        <f aca="false">IF(I21+B21&gt;0,H21*B21/(I21+B21),0)</f>
        <v>0.831823116249813</v>
      </c>
      <c r="S21" s="0" t="n">
        <f aca="false">IF(I21+B21&gt;0,B21*B21/(I21+B21),0)</f>
        <v>0.091743119266055</v>
      </c>
      <c r="T21" s="0" t="n">
        <f aca="false">IF(M21+C21&gt;0,L21*C21/(M21+C21),0)</f>
        <v>0.0752681031631491</v>
      </c>
      <c r="U21" s="0" t="n">
        <f aca="false">IF(M21+C21&gt;0,C21*C21/(M21+C21),0)</f>
        <v>0.357142857142857</v>
      </c>
      <c r="W21" s="0" t="n">
        <f aca="false">R21+T21</f>
        <v>0.907091219412962</v>
      </c>
      <c r="X21" s="0" t="n">
        <f aca="false">S21+U21</f>
        <v>0.448885976408912</v>
      </c>
      <c r="Y21" s="0" t="n">
        <f aca="false">IF(X21&gt;0,(D21-W21+R21)/(1+X21-S21),0)</f>
        <v>0.681381397669259</v>
      </c>
      <c r="Z21" s="0" t="n">
        <f aca="false">IF(X21&gt;0,(D21-W21+T21)/(1+X21-U21),0)</f>
        <v>0.154044372510676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0" t="n">
        <f aca="false">F21</f>
        <v>0.9</v>
      </c>
      <c r="H22" s="0" t="n">
        <f aca="false">H21+K22+(Y21*B21*F22-K22)*F22</f>
        <v>9.70121700802709</v>
      </c>
      <c r="I22" s="0" t="n">
        <f aca="false">I21+B21*F22</f>
        <v>10.8</v>
      </c>
      <c r="J22" s="0" t="n">
        <f aca="false">IF(I22&gt;0,H22/I22,0)</f>
        <v>0.898260834076582</v>
      </c>
      <c r="K22" s="1" t="n">
        <f aca="false">IF(I21&gt;0,H21*((I21+B21*F21)/I21-1),0)</f>
        <v>0.824261087920268</v>
      </c>
      <c r="L22" s="0" t="n">
        <f aca="false">L21+O22+(Z21*C21*F22-O22)*F22</f>
        <v>0.346064165033306</v>
      </c>
      <c r="M22" s="0" t="n">
        <f aca="false">M21+C21*F22</f>
        <v>2.7</v>
      </c>
      <c r="N22" s="0" t="n">
        <f aca="false">IF(M22&gt;0,L22/M22,0)</f>
        <v>0.128171912975298</v>
      </c>
      <c r="O22" s="1" t="n">
        <f aca="false">IF(M21&gt;0,L21*((M21+C21*F21)/M21-1),0)</f>
        <v>0.105375344428409</v>
      </c>
      <c r="P22" s="0" t="n">
        <f aca="false">J22*B22+N22*C22</f>
        <v>1.02643274705188</v>
      </c>
      <c r="R22" s="0" t="n">
        <f aca="false">IF(I22+B22&gt;0,H22*B22/(I22+B22),0)</f>
        <v>0.822137034578566</v>
      </c>
      <c r="S22" s="0" t="n">
        <f aca="false">IF(I22+B22&gt;0,B22*B22/(I22+B22),0)</f>
        <v>0.0847457627118644</v>
      </c>
      <c r="T22" s="0" t="n">
        <f aca="false">IF(M22+C22&gt;0,L22*C22/(M22+C22),0)</f>
        <v>0.093530855414407</v>
      </c>
      <c r="U22" s="0" t="n">
        <f aca="false">IF(M22+C22&gt;0,C22*C22/(M22+C22),0)</f>
        <v>0.27027027027027</v>
      </c>
      <c r="W22" s="0" t="n">
        <f aca="false">R22+T22</f>
        <v>0.915667889992973</v>
      </c>
      <c r="X22" s="0" t="n">
        <f aca="false">S22+U22</f>
        <v>0.355016032982135</v>
      </c>
      <c r="Y22" s="0" t="n">
        <f aca="false">IF(X22&gt;0,(D22-W22+R22)/(1+X22-S22),0)</f>
        <v>0.71360336914185</v>
      </c>
      <c r="Z22" s="0" t="n">
        <f aca="false">IF(X22&gt;0,(D22-W22+T22)/(1+X22-U22),0)</f>
        <v>0.163967421247884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0" t="n">
        <f aca="false">F22</f>
        <v>0.9</v>
      </c>
      <c r="H23" s="0" t="n">
        <f aca="false">H22+K23+(Y22*B22*F23-K23)*F23</f>
        <v>10.3600792120989</v>
      </c>
      <c r="I23" s="0" t="n">
        <f aca="false">I22+B22*F23</f>
        <v>11.7</v>
      </c>
      <c r="J23" s="0" t="n">
        <f aca="false">IF(I23&gt;0,H23/I23,0)</f>
        <v>0.885476855734946</v>
      </c>
      <c r="K23" s="1" t="n">
        <f aca="false">IF(I22&gt;0,H22*((I22+B22*F22)/I22-1),0)</f>
        <v>0.808434750668923</v>
      </c>
      <c r="L23" s="0" t="n">
        <f aca="false">L22+O23+(Z22*C22*F23-O23)*F23</f>
        <v>0.490413248411869</v>
      </c>
      <c r="M23" s="0" t="n">
        <f aca="false">M22+C22*F23</f>
        <v>3.6</v>
      </c>
      <c r="N23" s="0" t="n">
        <f aca="false">IF(M23&gt;0,L23/M23,0)</f>
        <v>0.13622590233663</v>
      </c>
      <c r="O23" s="1" t="n">
        <f aca="false">IF(M22&gt;0,L22*((M22+C22*F22)/M22-1),0)</f>
        <v>0.115354721677769</v>
      </c>
      <c r="P23" s="0" t="n">
        <f aca="false">J23*B23+N23*C23</f>
        <v>1.02170275807158</v>
      </c>
      <c r="R23" s="0" t="n">
        <f aca="false">IF(I23+B23&gt;0,H23*B23/(I23+B23),0)</f>
        <v>0.815754268669203</v>
      </c>
      <c r="S23" s="0" t="n">
        <f aca="false">IF(I23+B23&gt;0,B23*B23/(I23+B23),0)</f>
        <v>0.078740157480315</v>
      </c>
      <c r="T23" s="0" t="n">
        <f aca="false">IF(M23+C23&gt;0,L23*C23/(M23+C23),0)</f>
        <v>0.106611575741711</v>
      </c>
      <c r="U23" s="0" t="n">
        <f aca="false">IF(M23+C23&gt;0,C23*C23/(M23+C23),0)</f>
        <v>0.217391304347826</v>
      </c>
      <c r="W23" s="0" t="n">
        <f aca="false">R23+T23</f>
        <v>0.922365844410913</v>
      </c>
      <c r="X23" s="0" t="n">
        <f aca="false">S23+U23</f>
        <v>0.296131461828141</v>
      </c>
      <c r="Y23" s="0" t="n">
        <f aca="false">IF(X23&gt;0,(D23-W23+R23)/(1+X23-S23),0)</f>
        <v>0.733854777069309</v>
      </c>
      <c r="Z23" s="0" t="n">
        <f aca="false">IF(X23&gt;0,(D23-W23+T23)/(1+X23-U23),0)</f>
        <v>0.170797137803002</v>
      </c>
    </row>
    <row r="24" customFormat="false" ht="13.05" hidden="false" customHeight="false" outlineLevel="0" collapsed="false">
      <c r="B24" s="0" t="n">
        <v>1</v>
      </c>
      <c r="C24" s="0" t="n">
        <v>1</v>
      </c>
      <c r="D24" s="0" t="n">
        <v>1</v>
      </c>
      <c r="F24" s="0" t="n">
        <f aca="false">F23</f>
        <v>0.9</v>
      </c>
      <c r="H24" s="0" t="n">
        <f aca="false">H23+K24+(Y23*B23*F24-K24)*F24</f>
        <v>11.0341944985412</v>
      </c>
      <c r="I24" s="0" t="n">
        <f aca="false">I23+B23*F24</f>
        <v>12.6</v>
      </c>
      <c r="J24" s="0" t="n">
        <f aca="false">IF(I24&gt;0,H24/I24,0)</f>
        <v>0.875729722106441</v>
      </c>
      <c r="K24" s="1" t="n">
        <f aca="false">IF(I23&gt;0,H23*((I23+B23*F23)/I23-1),0)</f>
        <v>0.796929170161451</v>
      </c>
      <c r="L24" s="0" t="n">
        <f aca="false">L23+O24+(Z23*C23*F24-O24)*F24</f>
        <v>0.641019261242597</v>
      </c>
      <c r="M24" s="0" t="n">
        <f aca="false">M23+C23*F24</f>
        <v>4.5</v>
      </c>
      <c r="N24" s="0" t="n">
        <f aca="false">IF(M24&gt;0,L24/M24,0)</f>
        <v>0.142448724720577</v>
      </c>
      <c r="O24" s="1" t="n">
        <f aca="false">IF(M23&gt;0,L23*((M23+C23*F23)/M23-1),0)</f>
        <v>0.122603312102967</v>
      </c>
      <c r="P24" s="0" t="n">
        <f aca="false">J24*B24+N24*C24</f>
        <v>1.01817844682702</v>
      </c>
      <c r="R24" s="0" t="n">
        <f aca="false">IF(I24+B24&gt;0,H24*B24/(I24+B24),0)</f>
        <v>0.811337830775085</v>
      </c>
      <c r="S24" s="0" t="n">
        <f aca="false">IF(I24+B24&gt;0,B24*B24/(I24+B24),0)</f>
        <v>0.0735294117647059</v>
      </c>
      <c r="T24" s="0" t="n">
        <f aca="false">IF(M24+C24&gt;0,L24*C24/(M24+C24),0)</f>
        <v>0.116548956589563</v>
      </c>
      <c r="U24" s="0" t="n">
        <f aca="false">IF(M24+C24&gt;0,C24*C24/(M24+C24),0)</f>
        <v>0.181818181818182</v>
      </c>
      <c r="W24" s="0" t="n">
        <f aca="false">R24+T24</f>
        <v>0.927886787364648</v>
      </c>
      <c r="X24" s="0" t="n">
        <f aca="false">S24+U24</f>
        <v>0.255347593582888</v>
      </c>
      <c r="Y24" s="0" t="n">
        <f aca="false">IF(X24&gt;0,(D24-W24+R24)/(1+X24-S24),0)</f>
        <v>0.74753549827037</v>
      </c>
      <c r="Z24" s="0" t="n">
        <f aca="false">IF(X24&gt;0,(D24-W24+T24)/(1+X24-U24),0)</f>
        <v>0.175740102839647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1</v>
      </c>
      <c r="F25" s="0" t="n">
        <f aca="false">F24</f>
        <v>0.9</v>
      </c>
      <c r="H25" s="0" t="n">
        <f aca="false">H24+K25+(Y24*B24*F25-K25)*F25</f>
        <v>11.7185139271297</v>
      </c>
      <c r="I25" s="0" t="n">
        <f aca="false">I24+B24*F25</f>
        <v>13.5</v>
      </c>
      <c r="J25" s="0" t="n">
        <f aca="false">IF(I25&gt;0,H25/I25,0)</f>
        <v>0.868038068676277</v>
      </c>
      <c r="K25" s="1" t="n">
        <f aca="false">IF(I24&gt;0,H24*((I24+B24*F24)/I24-1),0)</f>
        <v>0.788156749895797</v>
      </c>
      <c r="L25" s="0" t="n">
        <f aca="false">L24+O25+(Z24*C24*F25-O25)*F25</f>
        <v>0.796189129767563</v>
      </c>
      <c r="M25" s="0" t="n">
        <f aca="false">M24+C24*F25</f>
        <v>5.4</v>
      </c>
      <c r="N25" s="0" t="n">
        <f aca="false">IF(M25&gt;0,L25/M25,0)</f>
        <v>0.147442431438438</v>
      </c>
      <c r="O25" s="1" t="n">
        <f aca="false">IF(M24&gt;0,L24*((M24+C24*F24)/M24-1),0)</f>
        <v>0.12820385224852</v>
      </c>
      <c r="P25" s="0" t="n">
        <f aca="false">J25*B25+N25*C25</f>
        <v>1.01548050011471</v>
      </c>
      <c r="R25" s="0" t="n">
        <f aca="false">IF(I25+B25&gt;0,H25*B25/(I25+B25),0)</f>
        <v>0.808173374284809</v>
      </c>
      <c r="S25" s="0" t="n">
        <f aca="false">IF(I25+B25&gt;0,B25*B25/(I25+B25),0)</f>
        <v>0.0689655172413793</v>
      </c>
      <c r="T25" s="0" t="n">
        <f aca="false">IF(M25+C25&gt;0,L25*C25/(M25+C25),0)</f>
        <v>0.124404551526182</v>
      </c>
      <c r="U25" s="0" t="n">
        <f aca="false">IF(M25+C25&gt;0,C25*C25/(M25+C25),0)</f>
        <v>0.15625</v>
      </c>
      <c r="W25" s="0" t="n">
        <f aca="false">R25+T25</f>
        <v>0.932577925810991</v>
      </c>
      <c r="X25" s="0" t="n">
        <f aca="false">S25+U25</f>
        <v>0.225215517241379</v>
      </c>
      <c r="Y25" s="0" t="n">
        <f aca="false">IF(X25&gt;0,(D25-W25+R25)/(1+X25-S25),0)</f>
        <v>0.7572717392206</v>
      </c>
      <c r="Z25" s="0" t="n">
        <f aca="false">IF(X25&gt;0,(D25-W25+T25)/(1+X25-U25),0)</f>
        <v>0.179450714378727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0" t="n">
        <f aca="false">F25</f>
        <v>0.9</v>
      </c>
      <c r="H26" s="0" t="n">
        <f aca="false">H25+K26+(Y25*B25*F26-K26)*F26</f>
        <v>12.4100274620793</v>
      </c>
      <c r="I26" s="0" t="n">
        <f aca="false">I25+B25*F26</f>
        <v>14.4</v>
      </c>
      <c r="J26" s="0" t="n">
        <f aca="false">IF(I26&gt;0,H26/I26,0)</f>
        <v>0.861807462644395</v>
      </c>
      <c r="K26" s="1" t="n">
        <f aca="false">IF(I25&gt;0,H25*((I25+B25*F25)/I25-1),0)</f>
        <v>0.781234261808649</v>
      </c>
      <c r="L26" s="0" t="n">
        <f aca="false">L25+O26+(Z25*C25*F26-O26)*F26</f>
        <v>0.954814027243791</v>
      </c>
      <c r="M26" s="0" t="n">
        <f aca="false">M25+C25*F26</f>
        <v>6.3</v>
      </c>
      <c r="N26" s="0" t="n">
        <f aca="false">IF(M26&gt;0,L26/M26,0)</f>
        <v>0.151557782102189</v>
      </c>
      <c r="O26" s="1" t="n">
        <f aca="false">IF(M25&gt;0,L25*((M25+C25*F25)/M25-1),0)</f>
        <v>0.132698188294594</v>
      </c>
      <c r="P26" s="0" t="n">
        <f aca="false">J26*B26+N26*C26</f>
        <v>1.01336524474658</v>
      </c>
      <c r="R26" s="0" t="n">
        <f aca="false">IF(I26+B26&gt;0,H26*B26/(I26+B26),0)</f>
        <v>0.805845939096058</v>
      </c>
      <c r="S26" s="0" t="n">
        <f aca="false">IF(I26+B26&gt;0,B26*B26/(I26+B26),0)</f>
        <v>0.0649350649350649</v>
      </c>
      <c r="T26" s="0" t="n">
        <f aca="false">IF(M26+C26&gt;0,L26*C26/(M26+C26),0)</f>
        <v>0.130796442088191</v>
      </c>
      <c r="U26" s="0" t="n">
        <f aca="false">IF(M26+C26&gt;0,C26*C26/(M26+C26),0)</f>
        <v>0.136986301369863</v>
      </c>
      <c r="W26" s="0" t="n">
        <f aca="false">R26+T26</f>
        <v>0.936642381184248</v>
      </c>
      <c r="X26" s="0" t="n">
        <f aca="false">S26+U26</f>
        <v>0.201921366304928</v>
      </c>
      <c r="Y26" s="0" t="n">
        <f aca="false">IF(X26&gt;0,(D26-W26+R26)/(1+X26-S26),0)</f>
        <v>0.764480237681471</v>
      </c>
      <c r="Z26" s="0" t="n">
        <f aca="false">IF(X26&gt;0,(D26-W26+T26)/(1+X26-U26),0)</f>
        <v>0.182315398653702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0" t="n">
        <f aca="false">F26</f>
        <v>0.9</v>
      </c>
      <c r="H27" s="0" t="n">
        <f aca="false">H26+K27+(Y26*B26*F27-K27)*F27</f>
        <v>13.1068191262393</v>
      </c>
      <c r="I27" s="0" t="n">
        <f aca="false">I26+B26*F27</f>
        <v>15.3</v>
      </c>
      <c r="J27" s="0" t="n">
        <f aca="false">IF(I27&gt;0,H27/I27,0)</f>
        <v>0.85665484485224</v>
      </c>
      <c r="K27" s="1" t="n">
        <f aca="false">IF(I26&gt;0,H26*((I26+B26*F26)/I26-1),0)</f>
        <v>0.775626716379956</v>
      </c>
      <c r="L27" s="0" t="n">
        <f aca="false">L26+O27+(Z26*C26*F27-O27)*F27</f>
        <v>1.11612970054249</v>
      </c>
      <c r="M27" s="0" t="n">
        <f aca="false">M26+C26*F27</f>
        <v>7.2</v>
      </c>
      <c r="N27" s="0" t="n">
        <f aca="false">IF(M27&gt;0,L27/M27,0)</f>
        <v>0.155018013964234</v>
      </c>
      <c r="O27" s="1" t="n">
        <f aca="false">IF(M26&gt;0,L26*((M26+C26*F26)/M26-1),0)</f>
        <v>0.13640200389197</v>
      </c>
      <c r="P27" s="0" t="n">
        <f aca="false">J27*B27+N27*C27</f>
        <v>1.01167285881647</v>
      </c>
      <c r="R27" s="0" t="n">
        <f aca="false">IF(I27+B27&gt;0,H27*B27/(I27+B27),0)</f>
        <v>0.804099332898115</v>
      </c>
      <c r="S27" s="0" t="n">
        <f aca="false">IF(I27+B27&gt;0,B27*B27/(I27+B27),0)</f>
        <v>0.0613496932515337</v>
      </c>
      <c r="T27" s="0" t="n">
        <f aca="false">IF(M27+C27&gt;0,L27*C27/(M27+C27),0)</f>
        <v>0.136113378114937</v>
      </c>
      <c r="U27" s="0" t="n">
        <f aca="false">IF(M27+C27&gt;0,C27*C27/(M27+C27),0)</f>
        <v>0.121951219512195</v>
      </c>
      <c r="W27" s="0" t="n">
        <f aca="false">R27+T27</f>
        <v>0.940212711013052</v>
      </c>
      <c r="X27" s="0" t="n">
        <f aca="false">S27+U27</f>
        <v>0.183300912763729</v>
      </c>
      <c r="Y27" s="0" t="n">
        <f aca="false">IF(X27&gt;0,(D27-W27+R27)/(1+X27-S27),0)</f>
        <v>0.769985902114947</v>
      </c>
      <c r="Z27" s="0" t="n">
        <f aca="false">IF(X27&gt;0,(D27-W27+T27)/(1+X27-U27),0)</f>
        <v>0.184576929119117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0" t="n">
        <f aca="false">F27</f>
        <v>0.9</v>
      </c>
      <c r="H28" s="0" t="n">
        <f aca="false">H27+K28+(Y27*B27*F28-K28)*F28</f>
        <v>13.8076066429891</v>
      </c>
      <c r="I28" s="0" t="n">
        <f aca="false">I27+B27*F28</f>
        <v>16.2</v>
      </c>
      <c r="J28" s="0" t="n">
        <f aca="false">IF(I28&gt;0,H28/I28,0)</f>
        <v>0.852321397715375</v>
      </c>
      <c r="K28" s="1" t="n">
        <f aca="false">IF(I27&gt;0,H27*((I27+B27*F27)/I27-1),0)</f>
        <v>0.770989360367013</v>
      </c>
      <c r="L28" s="0" t="n">
        <f aca="false">L27+O28+(Z27*C27*F28-O28)*F28</f>
        <v>1.27958863438575</v>
      </c>
      <c r="M28" s="0" t="n">
        <f aca="false">M27+C27*F28</f>
        <v>8.1</v>
      </c>
      <c r="N28" s="0" t="n">
        <f aca="false">IF(M28&gt;0,L28/M28,0)</f>
        <v>0.157973905479723</v>
      </c>
      <c r="O28" s="1" t="n">
        <f aca="false">IF(M27&gt;0,L27*((M27+C27*F27)/M27-1),0)</f>
        <v>0.139516212567811</v>
      </c>
      <c r="P28" s="0" t="n">
        <f aca="false">J28*B28+N28*C28</f>
        <v>0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</v>
      </c>
      <c r="U28" s="0" t="n">
        <f aca="false">IF(M28+C28&gt;0,C28*C28/(M28+C28),0)</f>
        <v>0</v>
      </c>
      <c r="W28" s="0" t="n">
        <f aca="false">R28+T28</f>
        <v>0</v>
      </c>
      <c r="X28" s="0" t="n">
        <f aca="false">S28+U28</f>
        <v>0</v>
      </c>
      <c r="Y28" s="0" t="n">
        <f aca="false">IF(X28&gt;0,(D28-W28+R28)/(1+X28-S28),0)</f>
        <v>0</v>
      </c>
      <c r="Z28" s="0" t="n">
        <f aca="false">IF(X28&gt;0,(D28-W28+T28)/(1+X28-U28),0)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9</v>
      </c>
      <c r="H29" s="0" t="n">
        <f aca="false">H28+K29+(Y28*B28*F29-K29)*F29</f>
        <v>13.8076066429891</v>
      </c>
      <c r="I29" s="0" t="n">
        <f aca="false">I28+B28*F29</f>
        <v>16.2</v>
      </c>
      <c r="J29" s="0" t="n">
        <f aca="false">IF(I29&gt;0,H29/I29,0)</f>
        <v>0.852321397715375</v>
      </c>
      <c r="K29" s="1" t="n">
        <f aca="false">IF(I28&gt;0,H28*((I28+B28*F28)/I28-1),0)</f>
        <v>0</v>
      </c>
      <c r="L29" s="0" t="n">
        <f aca="false">L28+O29+(Z28*C28*F29-O29)*F29</f>
        <v>1.27958863438575</v>
      </c>
      <c r="M29" s="0" t="n">
        <f aca="false">M28+C28*F29</f>
        <v>8.1</v>
      </c>
      <c r="N29" s="0" t="n">
        <f aca="false">IF(M29&gt;0,L29/M29,0)</f>
        <v>0.157973905479723</v>
      </c>
      <c r="O29" s="1" t="n">
        <f aca="false">IF(M28&gt;0,L28*((M28+C28*F28)/M28-1),0)</f>
        <v>0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+R29)/(1+X29-S29),0)</f>
        <v>0</v>
      </c>
      <c r="Z29" s="0" t="n">
        <f aca="false">IF(X29&gt;0,(D29-W29+T29)/(1+X29-U29),0)</f>
        <v>0</v>
      </c>
    </row>
    <row r="30" s="4" customFormat="true" ht="13.55" hidden="false" customHeight="false" outlineLevel="0" collapsed="false">
      <c r="B30" s="4" t="n">
        <v>0</v>
      </c>
      <c r="C30" s="4" t="n">
        <v>0</v>
      </c>
      <c r="D30" s="4" t="n">
        <v>0</v>
      </c>
      <c r="F30" s="4" t="n">
        <f aca="false">F29</f>
        <v>0.9</v>
      </c>
      <c r="H30" s="4" t="n">
        <f aca="false">H29+K30+(Y29*B29*F30-K30)*F30</f>
        <v>13.8076066429891</v>
      </c>
      <c r="I30" s="4" t="n">
        <f aca="false">I29+B29*F30</f>
        <v>16.2</v>
      </c>
      <c r="J30" s="4" t="n">
        <f aca="false">IF(I30&gt;0,H30/I30,0)</f>
        <v>0.852321397715375</v>
      </c>
      <c r="K30" s="5" t="n">
        <f aca="false">IF(I29&gt;0,H29*((I29+B29*F29)/I29-1),0)</f>
        <v>0</v>
      </c>
      <c r="L30" s="4" t="n">
        <f aca="false">L29+O30+(Z29*C29*F30-O30)*F30</f>
        <v>1.27958863438575</v>
      </c>
      <c r="M30" s="4" t="n">
        <f aca="false">M29+C29*F30</f>
        <v>8.1</v>
      </c>
      <c r="N30" s="4" t="n">
        <f aca="false">IF(M30&gt;0,L30/M30,0)</f>
        <v>0.157973905479723</v>
      </c>
      <c r="O30" s="5" t="n">
        <f aca="false">IF(M29&gt;0,L29*((M29+C29*F29)/M29-1),0)</f>
        <v>0</v>
      </c>
      <c r="P30" s="4" t="n">
        <f aca="false">J30*B30+N30*C30</f>
        <v>0</v>
      </c>
      <c r="R30" s="4" t="n">
        <f aca="false">IF(I30+B30&gt;0,H30*B30/(I30+B30),0)</f>
        <v>0</v>
      </c>
      <c r="S30" s="4" t="n">
        <f aca="false">IF(I30+B30&gt;0,B30*B30/(I30+B30),0)</f>
        <v>0</v>
      </c>
      <c r="T30" s="4" t="n">
        <f aca="false">IF(M30+C30&gt;0,L30*C30/(M30+C30),0)</f>
        <v>0</v>
      </c>
      <c r="U30" s="4" t="n">
        <f aca="false">IF(M30+C30&gt;0,C30*C30/(M30+C30),0)</f>
        <v>0</v>
      </c>
      <c r="W30" s="4" t="n">
        <f aca="false">R30+T30</f>
        <v>0</v>
      </c>
      <c r="X30" s="4" t="n">
        <f aca="false">S30+U30</f>
        <v>0</v>
      </c>
      <c r="Y30" s="4" t="n">
        <f aca="false">IF(X30&gt;0,(D30-W30+R30)/(1+X30-S30),0)</f>
        <v>0</v>
      </c>
      <c r="Z30" s="4" t="n">
        <f aca="false">IF(X30&gt;0,(D30-W30+T30)/(1+X30-U30),0)</f>
        <v>0</v>
      </c>
    </row>
    <row r="31" customFormat="false" ht="13.05" hidden="false" customHeight="false" outlineLevel="0" collapsed="false">
      <c r="B31" s="0" t="n">
        <v>1</v>
      </c>
      <c r="C31" s="0" t="n">
        <v>1</v>
      </c>
      <c r="D31" s="0" t="n">
        <v>0</v>
      </c>
      <c r="F31" s="0" t="n">
        <f aca="false">F30</f>
        <v>0.9</v>
      </c>
      <c r="H31" s="0" t="n">
        <f aca="false">H30</f>
        <v>13.8076066429891</v>
      </c>
      <c r="I31" s="0" t="n">
        <f aca="false">I30</f>
        <v>16.2</v>
      </c>
      <c r="J31" s="0" t="n">
        <f aca="false">IF(I31&gt;0,H31/I31,0)</f>
        <v>0.852321397715375</v>
      </c>
      <c r="L31" s="0" t="n">
        <f aca="false">L30</f>
        <v>1.27958863438575</v>
      </c>
      <c r="M31" s="0" t="n">
        <f aca="false">M30</f>
        <v>8.1</v>
      </c>
      <c r="N31" s="0" t="n">
        <f aca="false">IF(M31&gt;0,L31/M31,0)</f>
        <v>0.157973905479723</v>
      </c>
      <c r="P31" s="0" t="n">
        <f aca="false">J31*B31+N31*C31</f>
        <v>1.0102953031951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9</v>
      </c>
      <c r="H32" s="0" t="n">
        <f aca="false">H31</f>
        <v>13.8076066429891</v>
      </c>
      <c r="I32" s="0" t="n">
        <f aca="false">I31</f>
        <v>16.2</v>
      </c>
      <c r="J32" s="0" t="n">
        <f aca="false">IF(I32&gt;0,H32/I32,0)</f>
        <v>0.852321397715375</v>
      </c>
      <c r="L32" s="0" t="n">
        <f aca="false">L31</f>
        <v>1.27958863438575</v>
      </c>
      <c r="M32" s="0" t="n">
        <f aca="false">M31</f>
        <v>8.1</v>
      </c>
      <c r="N32" s="0" t="n">
        <f aca="false">IF(M32&gt;0,L32/M32,0)</f>
        <v>0.157973905479723</v>
      </c>
      <c r="P32" s="0" t="n">
        <f aca="false">J32*B32+N32*C32</f>
        <v>1.0102953031951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9</v>
      </c>
      <c r="H33" s="0" t="n">
        <f aca="false">H32</f>
        <v>13.8076066429891</v>
      </c>
      <c r="I33" s="0" t="n">
        <f aca="false">I32</f>
        <v>16.2</v>
      </c>
      <c r="J33" s="0" t="n">
        <f aca="false">IF(I33&gt;0,H33/I33,0)</f>
        <v>0.852321397715375</v>
      </c>
      <c r="L33" s="0" t="n">
        <f aca="false">L32</f>
        <v>1.27958863438575</v>
      </c>
      <c r="M33" s="0" t="n">
        <f aca="false">M32</f>
        <v>8.1</v>
      </c>
      <c r="N33" s="0" t="n">
        <f aca="false">IF(M33&gt;0,L33/M33,0)</f>
        <v>0.157973905479723</v>
      </c>
      <c r="P33" s="0" t="n">
        <f aca="false">J33*B33+N33*C33</f>
        <v>1.0102953031951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9</v>
      </c>
      <c r="H34" s="0" t="n">
        <f aca="false">H33</f>
        <v>13.8076066429891</v>
      </c>
      <c r="I34" s="0" t="n">
        <f aca="false">I33</f>
        <v>16.2</v>
      </c>
      <c r="J34" s="0" t="n">
        <f aca="false">IF(I34&gt;0,H34/I34,0)</f>
        <v>0.852321397715375</v>
      </c>
      <c r="L34" s="0" t="n">
        <f aca="false">L33</f>
        <v>1.27958863438575</v>
      </c>
      <c r="M34" s="0" t="n">
        <f aca="false">M33</f>
        <v>8.1</v>
      </c>
      <c r="N34" s="0" t="n">
        <f aca="false">IF(M34&gt;0,L34/M34,0)</f>
        <v>0.157973905479723</v>
      </c>
      <c r="P34" s="0" t="n">
        <f aca="false">J34*B34+N34*C34</f>
        <v>1.0102953031951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9</v>
      </c>
      <c r="H35" s="0" t="n">
        <f aca="false">H34</f>
        <v>13.8076066429891</v>
      </c>
      <c r="I35" s="0" t="n">
        <f aca="false">I34</f>
        <v>16.2</v>
      </c>
      <c r="J35" s="0" t="n">
        <f aca="false">IF(I35&gt;0,H35/I35,0)</f>
        <v>0.852321397715375</v>
      </c>
      <c r="L35" s="0" t="n">
        <f aca="false">L34</f>
        <v>1.27958863438575</v>
      </c>
      <c r="M35" s="0" t="n">
        <f aca="false">M34</f>
        <v>8.1</v>
      </c>
      <c r="N35" s="0" t="n">
        <f aca="false">IF(M35&gt;0,L35/M35,0)</f>
        <v>0.157973905479723</v>
      </c>
      <c r="P35" s="0" t="n">
        <f aca="false">J35*B35+N35*C35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9</v>
      </c>
      <c r="H36" s="0" t="n">
        <f aca="false">H35</f>
        <v>13.8076066429891</v>
      </c>
      <c r="I36" s="0" t="n">
        <f aca="false">I35</f>
        <v>16.2</v>
      </c>
      <c r="J36" s="0" t="n">
        <f aca="false">IF(I36&gt;0,H36/I36,0)</f>
        <v>0.852321397715375</v>
      </c>
      <c r="L36" s="0" t="n">
        <f aca="false">L35</f>
        <v>1.27958863438575</v>
      </c>
      <c r="M36" s="0" t="n">
        <f aca="false">M35</f>
        <v>8.1</v>
      </c>
      <c r="N36" s="0" t="n">
        <f aca="false">IF(M36&gt;0,L36/M36,0)</f>
        <v>0.157973905479723</v>
      </c>
      <c r="P36" s="0" t="n">
        <f aca="false">J36*B36+N36*C36</f>
        <v>0</v>
      </c>
    </row>
    <row r="37" customFormat="false" ht="13.05" hidden="false" customHeight="false" outlineLevel="0" collapsed="false">
      <c r="B37" s="0" t="n">
        <v>0</v>
      </c>
      <c r="C37" s="0" t="n">
        <v>1</v>
      </c>
      <c r="D37" s="0" t="n">
        <v>0</v>
      </c>
      <c r="F37" s="0" t="n">
        <f aca="false">F36</f>
        <v>0.9</v>
      </c>
      <c r="H37" s="0" t="n">
        <f aca="false">H36</f>
        <v>13.8076066429891</v>
      </c>
      <c r="I37" s="0" t="n">
        <f aca="false">I36</f>
        <v>16.2</v>
      </c>
      <c r="J37" s="0" t="n">
        <f aca="false">IF(I37&gt;0,H37/I37,0)</f>
        <v>0.852321397715375</v>
      </c>
      <c r="L37" s="0" t="n">
        <f aca="false">L36</f>
        <v>1.27958863438575</v>
      </c>
      <c r="M37" s="0" t="n">
        <f aca="false">M36</f>
        <v>8.1</v>
      </c>
      <c r="N37" s="0" t="n">
        <f aca="false">IF(M37&gt;0,L37/M37,0)</f>
        <v>0.157973905479723</v>
      </c>
      <c r="P37" s="0" t="n">
        <f aca="false">J37*B37+N37*C37</f>
        <v>0.157973905479723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0" t="n">
        <f aca="false">F37</f>
        <v>0.9</v>
      </c>
      <c r="H38" s="0" t="n">
        <f aca="false">H37</f>
        <v>13.8076066429891</v>
      </c>
      <c r="I38" s="0" t="n">
        <f aca="false">I37</f>
        <v>16.2</v>
      </c>
      <c r="J38" s="0" t="n">
        <f aca="false">IF(I38&gt;0,H38/I38,0)</f>
        <v>0.852321397715375</v>
      </c>
      <c r="L38" s="0" t="n">
        <f aca="false">L37</f>
        <v>1.27958863438575</v>
      </c>
      <c r="M38" s="0" t="n">
        <f aca="false">M37</f>
        <v>8.1</v>
      </c>
      <c r="N38" s="0" t="n">
        <f aca="false">IF(M38&gt;0,L38/M38,0)</f>
        <v>0.157973905479723</v>
      </c>
      <c r="P38" s="0" t="n">
        <f aca="false">J38*B38+N38*C38</f>
        <v>0.157973905479723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0" t="n">
        <f aca="false">F38</f>
        <v>0.9</v>
      </c>
      <c r="H39" s="0" t="n">
        <f aca="false">H38</f>
        <v>13.8076066429891</v>
      </c>
      <c r="I39" s="0" t="n">
        <f aca="false">I38</f>
        <v>16.2</v>
      </c>
      <c r="J39" s="0" t="n">
        <f aca="false">IF(I39&gt;0,H39/I39,0)</f>
        <v>0.852321397715375</v>
      </c>
      <c r="L39" s="0" t="n">
        <f aca="false">L38</f>
        <v>1.27958863438575</v>
      </c>
      <c r="M39" s="0" t="n">
        <f aca="false">M38</f>
        <v>8.1</v>
      </c>
      <c r="N39" s="0" t="n">
        <f aca="false">IF(M39&gt;0,L39/M39,0)</f>
        <v>0.157973905479723</v>
      </c>
      <c r="P39" s="0" t="n">
        <f aca="false">J39*B39+N39*C39</f>
        <v>0.157973905479723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0" t="n">
        <f aca="false">F39</f>
        <v>0.9</v>
      </c>
      <c r="H40" s="0" t="n">
        <f aca="false">H39</f>
        <v>13.8076066429891</v>
      </c>
      <c r="I40" s="0" t="n">
        <f aca="false">I39</f>
        <v>16.2</v>
      </c>
      <c r="J40" s="0" t="n">
        <f aca="false">IF(I40&gt;0,H40/I40,0)</f>
        <v>0.852321397715375</v>
      </c>
      <c r="L40" s="0" t="n">
        <f aca="false">L39</f>
        <v>1.27958863438575</v>
      </c>
      <c r="M40" s="0" t="n">
        <f aca="false">M39</f>
        <v>8.1</v>
      </c>
      <c r="N40" s="0" t="n">
        <f aca="false">IF(M40&gt;0,L40/M40,0)</f>
        <v>0.157973905479723</v>
      </c>
      <c r="P40" s="0" t="n">
        <f aca="false">J40*B40+N40*C40</f>
        <v>0.157973905479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5" activeCellId="0" sqref="N5:N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K5+(Y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+R5)/(1+X5-S5),0)</f>
        <v>0</v>
      </c>
      <c r="Z5" s="0" t="n">
        <f aca="false">IF(X5&gt;0,(D5-W5+T5)/(1+X5-U5),0)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0" t="n">
        <f aca="false">F5</f>
        <v>0.5</v>
      </c>
      <c r="H6" s="0" t="n">
        <f aca="false">H5+K6+(Y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0</v>
      </c>
      <c r="T6" s="0" t="n">
        <f aca="false">IF(M6+C6&gt;0,L6*C6/(M6+C6),0)</f>
        <v>0</v>
      </c>
      <c r="U6" s="0" t="n">
        <f aca="false">IF(M6+C6&gt;0,C6*C6/(M6+C6),0)</f>
        <v>0</v>
      </c>
      <c r="W6" s="0" t="n">
        <f aca="false">R6+T6</f>
        <v>0</v>
      </c>
      <c r="X6" s="0" t="n">
        <f aca="false">S6+U6</f>
        <v>0</v>
      </c>
      <c r="Y6" s="0" t="n">
        <f aca="false">IF(X6&gt;0,(D6-W6+R6)/(1+X6-S6),0)</f>
        <v>0</v>
      </c>
      <c r="Z6" s="0" t="n">
        <f aca="false">IF(X6&gt;0,(D6-W6+T6)/(1+X6-U6),0)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0" t="n">
        <f aca="false">F6</f>
        <v>0.5</v>
      </c>
      <c r="H7" s="0" t="n">
        <f aca="false">H6+K7+(Y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O7+(Z6*C6*F7-O7)*F7</f>
        <v>0</v>
      </c>
      <c r="M7" s="0" t="n">
        <f aca="false">M6+C6*F7</f>
        <v>0</v>
      </c>
      <c r="N7" s="0" t="n">
        <f aca="false">IF(M7&gt;0,L7/M7,0)</f>
        <v>0</v>
      </c>
      <c r="O7" s="1" t="n">
        <f aca="false">IF(M6&gt;0,L6*((M6+C6*F6)/M6-1),0)</f>
        <v>0</v>
      </c>
      <c r="P7" s="0" t="n">
        <f aca="false">J7*B7+N7*C7</f>
        <v>0</v>
      </c>
      <c r="R7" s="0" t="n">
        <f aca="false">IF(I7+B7&gt;0,H7*B7/(I7+B7),0)</f>
        <v>0</v>
      </c>
      <c r="S7" s="0" t="n">
        <f aca="false">IF(I7+B7&gt;0,B7*B7/(I7+B7),0)</f>
        <v>1</v>
      </c>
      <c r="T7" s="0" t="n">
        <f aca="false">IF(M7+C7&gt;0,L7*C7/(M7+C7),0)</f>
        <v>0</v>
      </c>
      <c r="U7" s="0" t="n">
        <f aca="false">IF(M7+C7&gt;0,C7*C7/(M7+C7),0)</f>
        <v>0</v>
      </c>
      <c r="W7" s="0" t="n">
        <f aca="false">R7+T7</f>
        <v>0</v>
      </c>
      <c r="X7" s="0" t="n">
        <f aca="false">S7+U7</f>
        <v>1</v>
      </c>
      <c r="Y7" s="0" t="n">
        <f aca="false">IF(X7&gt;0,(D7-W7+R7)/(1+X7-S7),0)</f>
        <v>1</v>
      </c>
      <c r="Z7" s="0" t="n">
        <f aca="false">IF(X7&gt;0,(D7-W7+T7)/(1+X7-U7),0)</f>
        <v>0.5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0" t="n">
        <f aca="false">F7</f>
        <v>0.5</v>
      </c>
      <c r="H8" s="0" t="n">
        <f aca="false">H7+K8+(Y7*B7*F8-K8)*F8</f>
        <v>0.25</v>
      </c>
      <c r="I8" s="0" t="n">
        <f aca="false">I7+B7*F8</f>
        <v>0.5</v>
      </c>
      <c r="J8" s="0" t="n">
        <f aca="false">IF(I8&gt;0,H8/I8,0)</f>
        <v>0.5</v>
      </c>
      <c r="K8" s="1" t="n">
        <f aca="false">IF(I7&gt;0,H7*((I7+B7*F7)/I7-1),0)</f>
        <v>0</v>
      </c>
      <c r="L8" s="0" t="n">
        <f aca="false">L7+O8+(Z7*C7*F8-O8)*F8</f>
        <v>0</v>
      </c>
      <c r="M8" s="0" t="n">
        <f aca="false">M7+C7*F8</f>
        <v>0</v>
      </c>
      <c r="N8" s="0" t="n">
        <f aca="false">IF(M8&gt;0,L8/M8,0)</f>
        <v>0</v>
      </c>
      <c r="O8" s="1" t="n">
        <f aca="false">IF(M7&gt;0,L7*((M7+C7*F7)/M7-1),0)</f>
        <v>0</v>
      </c>
      <c r="P8" s="0" t="n">
        <f aca="false">J8*B8+N8*C8</f>
        <v>0.5</v>
      </c>
      <c r="R8" s="0" t="n">
        <f aca="false">IF(I8+B8&gt;0,H8*B8/(I8+B8),0)</f>
        <v>0.166666666666667</v>
      </c>
      <c r="S8" s="0" t="n">
        <f aca="false">IF(I8+B8&gt;0,B8*B8/(I8+B8),0)</f>
        <v>0.666666666666667</v>
      </c>
      <c r="T8" s="0" t="n">
        <f aca="false">IF(M8+C8&gt;0,L8*C8/(M8+C8),0)</f>
        <v>0</v>
      </c>
      <c r="U8" s="0" t="n">
        <f aca="false">IF(M8+C8&gt;0,C8*C8/(M8+C8),0)</f>
        <v>0</v>
      </c>
      <c r="W8" s="0" t="n">
        <f aca="false">R8+T8</f>
        <v>0.166666666666667</v>
      </c>
      <c r="X8" s="0" t="n">
        <f aca="false">S8+U8</f>
        <v>0.666666666666667</v>
      </c>
      <c r="Y8" s="0" t="n">
        <f aca="false">IF(X8&gt;0,(D8-W8+R8)/(1+X8-S8),0)</f>
        <v>1</v>
      </c>
      <c r="Z8" s="0" t="n">
        <f aca="false">IF(X8&gt;0,(D8-W8+T8)/(1+X8-U8),0)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0" t="n">
        <f aca="false">F8</f>
        <v>0.5</v>
      </c>
      <c r="H9" s="0" t="n">
        <f aca="false">H8+K9+(Y8*B8*F9-K9)*F9</f>
        <v>0.625</v>
      </c>
      <c r="I9" s="0" t="n">
        <f aca="false">I8+B8*F9</f>
        <v>1</v>
      </c>
      <c r="J9" s="0" t="n">
        <f aca="false">IF(I9&gt;0,H9/I9,0)</f>
        <v>0.625</v>
      </c>
      <c r="K9" s="1" t="n">
        <f aca="false">IF(I8&gt;0,H8*((I8+B8*F8)/I8-1),0)</f>
        <v>0.25</v>
      </c>
      <c r="L9" s="0" t="n">
        <f aca="false">L8+O9+(Z8*C8*F9-O9)*F9</f>
        <v>0</v>
      </c>
      <c r="M9" s="0" t="n">
        <f aca="false">M8+C8*F9</f>
        <v>0</v>
      </c>
      <c r="N9" s="0" t="n">
        <f aca="false">IF(M9&gt;0,L9/M9,0)</f>
        <v>0</v>
      </c>
      <c r="O9" s="1" t="n">
        <f aca="false">IF(M8&gt;0,L8*((M8+C8*F8)/M8-1),0)</f>
        <v>0</v>
      </c>
      <c r="P9" s="0" t="n">
        <f aca="false">J9*B9+N9*C9</f>
        <v>0.625</v>
      </c>
      <c r="R9" s="0" t="n">
        <f aca="false">IF(I9+B9&gt;0,H9*B9/(I9+B9),0)</f>
        <v>0.3125</v>
      </c>
      <c r="S9" s="0" t="n">
        <f aca="false">IF(I9+B9&gt;0,B9*B9/(I9+B9),0)</f>
        <v>0.5</v>
      </c>
      <c r="T9" s="0" t="n">
        <f aca="false">IF(M9+C9&gt;0,L9*C9/(M9+C9),0)</f>
        <v>0</v>
      </c>
      <c r="U9" s="0" t="n">
        <f aca="false">IF(M9+C9&gt;0,C9*C9/(M9+C9),0)</f>
        <v>0</v>
      </c>
      <c r="W9" s="0" t="n">
        <f aca="false">R9+T9</f>
        <v>0.3125</v>
      </c>
      <c r="X9" s="0" t="n">
        <f aca="false">S9+U9</f>
        <v>0.5</v>
      </c>
      <c r="Y9" s="0" t="n">
        <f aca="false">IF(X9&gt;0,(D9-W9+R9)/(1+X9-S9),0)</f>
        <v>1</v>
      </c>
      <c r="Z9" s="0" t="n">
        <f aca="false">IF(X9&gt;0,(D9-W9+T9)/(1+X9-U9),0)</f>
        <v>0.458333333333333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0" t="n">
        <f aca="false">F9</f>
        <v>0.5</v>
      </c>
      <c r="H10" s="0" t="n">
        <f aca="false">H9+K10+(Y9*B9*F10-K10)*F10</f>
        <v>1.03125</v>
      </c>
      <c r="I10" s="0" t="n">
        <f aca="false">I9+B9*F10</f>
        <v>1.5</v>
      </c>
      <c r="J10" s="0" t="n">
        <f aca="false">IF(I10&gt;0,H10/I10,0)</f>
        <v>0.6875</v>
      </c>
      <c r="K10" s="1" t="n">
        <f aca="false">IF(I9&gt;0,H9*((I9+B9*F9)/I9-1),0)</f>
        <v>0.3125</v>
      </c>
      <c r="L10" s="0" t="n">
        <f aca="false">L9+O10+(Z9*C9*F10-O10)*F10</f>
        <v>0</v>
      </c>
      <c r="M10" s="0" t="n">
        <f aca="false">M9+C9*F10</f>
        <v>0</v>
      </c>
      <c r="N10" s="0" t="n">
        <f aca="false">IF(M10&gt;0,L10/M10,0)</f>
        <v>0</v>
      </c>
      <c r="O10" s="1" t="n">
        <f aca="false">IF(M9&gt;0,L9*((M9+C9*F9)/M9-1),0)</f>
        <v>0</v>
      </c>
      <c r="P10" s="0" t="n">
        <f aca="false">J10*B10+N10*C10</f>
        <v>0.6875</v>
      </c>
      <c r="R10" s="0" t="n">
        <f aca="false">IF(I10+B10&gt;0,H10*B10/(I10+B10),0)</f>
        <v>0.4125</v>
      </c>
      <c r="S10" s="0" t="n">
        <f aca="false">IF(I10+B10&gt;0,B10*B10/(I10+B10),0)</f>
        <v>0.4</v>
      </c>
      <c r="T10" s="0" t="n">
        <f aca="false">IF(M10+C10&gt;0,L10*C10/(M10+C10),0)</f>
        <v>0</v>
      </c>
      <c r="U10" s="0" t="n">
        <f aca="false">IF(M10+C10&gt;0,C10*C10/(M10+C10),0)</f>
        <v>0</v>
      </c>
      <c r="W10" s="0" t="n">
        <f aca="false">R10+T10</f>
        <v>0.4125</v>
      </c>
      <c r="X10" s="0" t="n">
        <f aca="false">S10+U10</f>
        <v>0.4</v>
      </c>
      <c r="Y10" s="0" t="n">
        <f aca="false">IF(X10&gt;0,(D10-W10+R10)/(1+X10-S10),0)</f>
        <v>1</v>
      </c>
      <c r="Z10" s="0" t="n">
        <f aca="false">IF(X10&gt;0,(D10-W10+T10)/(1+X10-U10),0)</f>
        <v>0.419642857142857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0" t="n">
        <f aca="false">F10</f>
        <v>0.5</v>
      </c>
      <c r="H11" s="0" t="n">
        <f aca="false">H10+K11+(Y10*B10*F11-K11)*F11</f>
        <v>1.453125</v>
      </c>
      <c r="I11" s="0" t="n">
        <f aca="false">I10+B10*F11</f>
        <v>2</v>
      </c>
      <c r="J11" s="0" t="n">
        <f aca="false">IF(I11&gt;0,H11/I11,0)</f>
        <v>0.7265625</v>
      </c>
      <c r="K11" s="1" t="n">
        <f aca="false">IF(I10&gt;0,H10*((I10+B10*F10)/I10-1),0)</f>
        <v>0.34375</v>
      </c>
      <c r="L11" s="0" t="n">
        <f aca="false">L10+O11+(Z10*C10*F11-O11)*F11</f>
        <v>0</v>
      </c>
      <c r="M11" s="0" t="n">
        <f aca="false">M10+C10*F11</f>
        <v>0</v>
      </c>
      <c r="N11" s="0" t="n">
        <f aca="false">IF(M11&gt;0,L11/M11,0)</f>
        <v>0</v>
      </c>
      <c r="O11" s="1" t="n">
        <f aca="false">IF(M10&gt;0,L10*((M10+C10*F10)/M10-1),0)</f>
        <v>0</v>
      </c>
      <c r="P11" s="0" t="n">
        <f aca="false">J11*B11+N11*C11</f>
        <v>0</v>
      </c>
      <c r="R11" s="0" t="n">
        <f aca="false">IF(I11+B11&gt;0,H11*B11/(I11+B11),0)</f>
        <v>0</v>
      </c>
      <c r="S11" s="0" t="n">
        <f aca="false">IF(I11+B11&gt;0,B11*B11/(I11+B11),0)</f>
        <v>0</v>
      </c>
      <c r="T11" s="0" t="n">
        <f aca="false">IF(M11+C11&gt;0,L11*C11/(M11+C11),0)</f>
        <v>0</v>
      </c>
      <c r="U11" s="0" t="n">
        <f aca="false">IF(M11+C11&gt;0,C11*C11/(M11+C11),0)</f>
        <v>0</v>
      </c>
      <c r="W11" s="0" t="n">
        <f aca="false">R11+T11</f>
        <v>0</v>
      </c>
      <c r="X11" s="0" t="n">
        <f aca="false">S11+U11</f>
        <v>0</v>
      </c>
      <c r="Y11" s="0" t="n">
        <f aca="false">IF(X11&gt;0,(D11-W11+R11)/(1+X11-S11),0)</f>
        <v>0</v>
      </c>
      <c r="Z11" s="0" t="n">
        <f aca="false">IF(X11&gt;0,(D11-W11+T11)/(1+X11-U11),0)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0" t="n">
        <f aca="false">F11</f>
        <v>0.5</v>
      </c>
      <c r="H12" s="0" t="n">
        <f aca="false">H11+K12+(Y11*B11*F12-K12)*F12</f>
        <v>1.453125</v>
      </c>
      <c r="I12" s="0" t="n">
        <f aca="false">I11+B11*F12</f>
        <v>2</v>
      </c>
      <c r="J12" s="0" t="n">
        <f aca="false">IF(I12&gt;0,H12/I12,0)</f>
        <v>0.7265625</v>
      </c>
      <c r="K12" s="1" t="n">
        <f aca="false">IF(I11&gt;0,H11*((I11+B11*F11)/I11-1),0)</f>
        <v>0</v>
      </c>
      <c r="L12" s="0" t="n">
        <f aca="false">L11+O12+(Z11*C11*F12-O12)*F12</f>
        <v>0</v>
      </c>
      <c r="M12" s="0" t="n">
        <f aca="false">M11+C11*F12</f>
        <v>0</v>
      </c>
      <c r="N12" s="0" t="n">
        <f aca="false">IF(M12&gt;0,L12/M12,0)</f>
        <v>0</v>
      </c>
      <c r="O12" s="1" t="n">
        <f aca="false">IF(M11&gt;0,L11*((M11+C11*F11)/M11-1),0)</f>
        <v>0</v>
      </c>
      <c r="P12" s="0" t="n">
        <f aca="false">J12*B12+N12*C12</f>
        <v>0</v>
      </c>
      <c r="R12" s="0" t="n">
        <f aca="false">IF(I12+B12&gt;0,H12*B12/(I12+B12),0)</f>
        <v>0</v>
      </c>
      <c r="S12" s="0" t="n">
        <f aca="false">IF(I12+B12&gt;0,B12*B12/(I12+B12),0)</f>
        <v>0</v>
      </c>
      <c r="T12" s="0" t="n">
        <f aca="false">IF(M12+C12&gt;0,L12*C12/(M12+C12),0)</f>
        <v>0</v>
      </c>
      <c r="U12" s="0" t="n">
        <f aca="false">IF(M12+C12&gt;0,C12*C12/(M12+C12),0)</f>
        <v>0</v>
      </c>
      <c r="W12" s="0" t="n">
        <f aca="false">R12+T12</f>
        <v>0</v>
      </c>
      <c r="X12" s="0" t="n">
        <f aca="false">S12+U12</f>
        <v>0</v>
      </c>
      <c r="Y12" s="0" t="n">
        <f aca="false">IF(X12&gt;0,(D12-W12+R12)/(1+X12-S12),0)</f>
        <v>0</v>
      </c>
      <c r="Z12" s="0" t="n">
        <f aca="false">IF(X12&gt;0,(D12-W12+T12)/(1+X12-U12),0)</f>
        <v>0</v>
      </c>
    </row>
    <row r="13" customFormat="false" ht="13.05" hidden="false" customHeight="false" outlineLevel="0" collapsed="false">
      <c r="B13" s="0" t="n">
        <v>1</v>
      </c>
      <c r="C13" s="0" t="n">
        <v>1</v>
      </c>
      <c r="D13" s="0" t="n">
        <v>0</v>
      </c>
      <c r="F13" s="0" t="n">
        <f aca="false">F12</f>
        <v>0.5</v>
      </c>
      <c r="H13" s="0" t="n">
        <f aca="false">H12+K13+(Y12*B12*F13-K13)*F13</f>
        <v>1.453125</v>
      </c>
      <c r="I13" s="0" t="n">
        <f aca="false">I12+B12*F13</f>
        <v>2</v>
      </c>
      <c r="J13" s="0" t="n">
        <f aca="false">IF(I13&gt;0,H13/I13,0)</f>
        <v>0.7265625</v>
      </c>
      <c r="K13" s="1" t="n">
        <f aca="false">IF(I12&gt;0,H12*((I12+B12*F12)/I12-1),0)</f>
        <v>0</v>
      </c>
      <c r="L13" s="0" t="n">
        <f aca="false">L12+O13+(Z12*C12*F13-O13)*F13</f>
        <v>0</v>
      </c>
      <c r="M13" s="0" t="n">
        <f aca="false">M12+C12*F13</f>
        <v>0</v>
      </c>
      <c r="N13" s="0" t="n">
        <f aca="false">IF(M13&gt;0,L13/M13,0)</f>
        <v>0</v>
      </c>
      <c r="O13" s="1" t="n">
        <f aca="false">IF(M12&gt;0,L12*((M12+C12*F12)/M12-1),0)</f>
        <v>0</v>
      </c>
      <c r="P13" s="0" t="n">
        <f aca="false">J13*B13+N13*C13</f>
        <v>0.7265625</v>
      </c>
      <c r="R13" s="0" t="n">
        <f aca="false">IF(I13+B13&gt;0,H13*B13/(I13+B13),0)</f>
        <v>0.484375</v>
      </c>
      <c r="S13" s="0" t="n">
        <f aca="false">IF(I13+B13&gt;0,B13*B13/(I13+B13),0)</f>
        <v>0.333333333333333</v>
      </c>
      <c r="T13" s="0" t="n">
        <f aca="false">IF(M13+C13&gt;0,L13*C13/(M13+C13),0)</f>
        <v>0</v>
      </c>
      <c r="U13" s="0" t="n">
        <f aca="false">IF(M13+C13&gt;0,C13*C13/(M13+C13),0)</f>
        <v>1</v>
      </c>
      <c r="W13" s="0" t="n">
        <f aca="false">R13+T13</f>
        <v>0.484375</v>
      </c>
      <c r="X13" s="0" t="n">
        <f aca="false">S13+U13</f>
        <v>1.33333333333333</v>
      </c>
      <c r="Y13" s="0" t="n">
        <f aca="false">IF(X13&gt;0,(D13-W13+R13)/(1+X13-S13),0)</f>
        <v>0</v>
      </c>
      <c r="Z13" s="0" t="n">
        <f aca="false">IF(X13&gt;0,(D13-W13+T13)/(1+X13-U13),0)</f>
        <v>-0.36328125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0</v>
      </c>
      <c r="F14" s="0" t="n">
        <f aca="false">F13</f>
        <v>0.5</v>
      </c>
      <c r="H14" s="0" t="n">
        <f aca="false">H13+K14+(Y13*B13*F14-K14)*F14</f>
        <v>1.634765625</v>
      </c>
      <c r="I14" s="0" t="n">
        <f aca="false">I13+B13*F14</f>
        <v>2.5</v>
      </c>
      <c r="J14" s="0" t="n">
        <f aca="false">IF(I14&gt;0,H14/I14,0)</f>
        <v>0.65390625</v>
      </c>
      <c r="K14" s="1" t="n">
        <f aca="false">IF(I13&gt;0,H13*((I13+B13*F13)/I13-1),0)</f>
        <v>0.36328125</v>
      </c>
      <c r="L14" s="0" t="n">
        <f aca="false">L13+O14+(Z13*C13*F14-O14)*F14</f>
        <v>-0.0908203125</v>
      </c>
      <c r="M14" s="0" t="n">
        <f aca="false">M13+C13*F14</f>
        <v>0.5</v>
      </c>
      <c r="N14" s="0" t="n">
        <f aca="false">IF(M14&gt;0,L14/M14,0)</f>
        <v>-0.181640625</v>
      </c>
      <c r="O14" s="1" t="n">
        <f aca="false">IF(M13&gt;0,L13*((M13+C13*F13)/M13-1),0)</f>
        <v>0</v>
      </c>
      <c r="P14" s="0" t="n">
        <f aca="false">J14*B14+N14*C14</f>
        <v>0.472265625</v>
      </c>
      <c r="R14" s="0" t="n">
        <f aca="false">IF(I14+B14&gt;0,H14*B14/(I14+B14),0)</f>
        <v>0.467075892857143</v>
      </c>
      <c r="S14" s="0" t="n">
        <f aca="false">IF(I14+B14&gt;0,B14*B14/(I14+B14),0)</f>
        <v>0.285714285714286</v>
      </c>
      <c r="T14" s="0" t="n">
        <f aca="false">IF(M14+C14&gt;0,L14*C14/(M14+C14),0)</f>
        <v>-0.060546875</v>
      </c>
      <c r="U14" s="0" t="n">
        <f aca="false">IF(M14+C14&gt;0,C14*C14/(M14+C14),0)</f>
        <v>0.666666666666667</v>
      </c>
      <c r="W14" s="0" t="n">
        <f aca="false">R14+T14</f>
        <v>0.406529017857143</v>
      </c>
      <c r="X14" s="0" t="n">
        <f aca="false">S14+U14</f>
        <v>0.952380952380952</v>
      </c>
      <c r="Y14" s="0" t="n">
        <f aca="false">IF(X14&gt;0,(D14-W14+R14)/(1+X14-S14),0)</f>
        <v>0.036328125</v>
      </c>
      <c r="Z14" s="0" t="n">
        <f aca="false">IF(X14&gt;0,(D14-W14+T14)/(1+X14-U14),0)</f>
        <v>-0.36328125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0</v>
      </c>
      <c r="F15" s="0" t="n">
        <f aca="false">F14</f>
        <v>0.5</v>
      </c>
      <c r="H15" s="0" t="n">
        <f aca="false">H14+K15+(Y14*B14*F15-K15)*F15</f>
        <v>1.80732421875</v>
      </c>
      <c r="I15" s="0" t="n">
        <f aca="false">I14+B14*F15</f>
        <v>3</v>
      </c>
      <c r="J15" s="0" t="n">
        <f aca="false">IF(I15&gt;0,H15/I15,0)</f>
        <v>0.60244140625</v>
      </c>
      <c r="K15" s="1" t="n">
        <f aca="false">IF(I14&gt;0,H14*((I14+B14*F14)/I14-1),0)</f>
        <v>0.326953125</v>
      </c>
      <c r="L15" s="0" t="n">
        <f aca="false">L14+O15+(Z14*C14*F15-O15)*F15</f>
        <v>-0.22705078125</v>
      </c>
      <c r="M15" s="0" t="n">
        <f aca="false">M14+C14*F15</f>
        <v>1</v>
      </c>
      <c r="N15" s="0" t="n">
        <f aca="false">IF(M15&gt;0,L15/M15,0)</f>
        <v>-0.22705078125</v>
      </c>
      <c r="O15" s="1" t="n">
        <f aca="false">IF(M14&gt;0,L14*((M14+C14*F14)/M14-1),0)</f>
        <v>-0.0908203125</v>
      </c>
      <c r="P15" s="0" t="n">
        <f aca="false">J15*B15+N15*C15</f>
        <v>0.375390625</v>
      </c>
      <c r="R15" s="0" t="n">
        <f aca="false">IF(I15+B15&gt;0,H15*B15/(I15+B15),0)</f>
        <v>0.4518310546875</v>
      </c>
      <c r="S15" s="0" t="n">
        <f aca="false">IF(I15+B15&gt;0,B15*B15/(I15+B15),0)</f>
        <v>0.25</v>
      </c>
      <c r="T15" s="0" t="n">
        <f aca="false">IF(M15+C15&gt;0,L15*C15/(M15+C15),0)</f>
        <v>-0.113525390625</v>
      </c>
      <c r="U15" s="0" t="n">
        <f aca="false">IF(M15+C15&gt;0,C15*C15/(M15+C15),0)</f>
        <v>0.5</v>
      </c>
      <c r="W15" s="0" t="n">
        <f aca="false">R15+T15</f>
        <v>0.3383056640625</v>
      </c>
      <c r="X15" s="0" t="n">
        <f aca="false">S15+U15</f>
        <v>0.75</v>
      </c>
      <c r="Y15" s="0" t="n">
        <f aca="false">IF(X15&gt;0,(D15-W15+R15)/(1+X15-S15),0)</f>
        <v>0.07568359375</v>
      </c>
      <c r="Z15" s="0" t="n">
        <f aca="false">IF(X15&gt;0,(D15-W15+T15)/(1+X15-U15),0)</f>
        <v>-0.36146484375</v>
      </c>
    </row>
    <row r="16" customFormat="false" ht="13.05" hidden="false" customHeight="false" outlineLevel="0" collapsed="false">
      <c r="B16" s="0" t="n">
        <v>1</v>
      </c>
      <c r="C16" s="0" t="n">
        <v>1</v>
      </c>
      <c r="D16" s="0" t="n">
        <v>0</v>
      </c>
      <c r="F16" s="0" t="n">
        <f aca="false">F15</f>
        <v>0.5</v>
      </c>
      <c r="H16" s="0" t="n">
        <f aca="false">H15+K16+(Y15*B15*F16-K16)*F16</f>
        <v>1.97685546875</v>
      </c>
      <c r="I16" s="0" t="n">
        <f aca="false">I15+B15*F16</f>
        <v>3.5</v>
      </c>
      <c r="J16" s="0" t="n">
        <f aca="false">IF(I16&gt;0,H16/I16,0)</f>
        <v>0.564815848214286</v>
      </c>
      <c r="K16" s="1" t="n">
        <f aca="false">IF(I15&gt;0,H15*((I15+B15*F15)/I15-1),0)</f>
        <v>0.301220703125</v>
      </c>
      <c r="L16" s="0" t="n">
        <f aca="false">L15+O16+(Z15*C15*F16-O16)*F16</f>
        <v>-0.3741796875</v>
      </c>
      <c r="M16" s="0" t="n">
        <f aca="false">M15+C15*F16</f>
        <v>1.5</v>
      </c>
      <c r="N16" s="0" t="n">
        <f aca="false">IF(M16&gt;0,L16/M16,0)</f>
        <v>-0.249453125</v>
      </c>
      <c r="O16" s="1" t="n">
        <f aca="false">IF(M15&gt;0,L15*((M15+C15*F15)/M15-1),0)</f>
        <v>-0.113525390625</v>
      </c>
      <c r="P16" s="0" t="n">
        <f aca="false">J16*B16+N16*C16</f>
        <v>0.315362723214286</v>
      </c>
      <c r="R16" s="0" t="n">
        <f aca="false">IF(I16+B16&gt;0,H16*B16/(I16+B16),0)</f>
        <v>0.439301215277778</v>
      </c>
      <c r="S16" s="0" t="n">
        <f aca="false">IF(I16+B16&gt;0,B16*B16/(I16+B16),0)</f>
        <v>0.222222222222222</v>
      </c>
      <c r="T16" s="0" t="n">
        <f aca="false">IF(M16+C16&gt;0,L16*C16/(M16+C16),0)</f>
        <v>-0.149671875</v>
      </c>
      <c r="U16" s="0" t="n">
        <f aca="false">IF(M16+C16&gt;0,C16*C16/(M16+C16),0)</f>
        <v>0.4</v>
      </c>
      <c r="W16" s="0" t="n">
        <f aca="false">R16+T16</f>
        <v>0.289629340277778</v>
      </c>
      <c r="X16" s="0" t="n">
        <f aca="false">S16+U16</f>
        <v>0.622222222222222</v>
      </c>
      <c r="Y16" s="0" t="n">
        <f aca="false">IF(X16&gt;0,(D16-W16+R16)/(1+X16-S16),0)</f>
        <v>0.106908482142857</v>
      </c>
      <c r="Z16" s="0" t="n">
        <f aca="false">IF(X16&gt;0,(D16-W16+T16)/(1+X16-U16),0)</f>
        <v>-0.359428267045455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0" t="n">
        <f aca="false">F16</f>
        <v>0.5</v>
      </c>
      <c r="H17" s="0" t="n">
        <f aca="false">H16+K17+(Y16*B16*F17-K17)*F17</f>
        <v>2.14478655133929</v>
      </c>
      <c r="I17" s="0" t="n">
        <f aca="false">I16+B16*F17</f>
        <v>4</v>
      </c>
      <c r="J17" s="0" t="n">
        <f aca="false">IF(I17&gt;0,H17/I17,0)</f>
        <v>0.536196637834821</v>
      </c>
      <c r="K17" s="1" t="n">
        <f aca="false">IF(I16&gt;0,H16*((I16+B16*F16)/I16-1),0)</f>
        <v>0.282407924107143</v>
      </c>
      <c r="L17" s="0" t="n">
        <f aca="false">L16+O17+(Z16*C16*F17-O17)*F17</f>
        <v>-0.526400035511364</v>
      </c>
      <c r="M17" s="0" t="n">
        <f aca="false">M16+C16*F17</f>
        <v>2</v>
      </c>
      <c r="N17" s="0" t="n">
        <f aca="false">IF(M17&gt;0,L17/M17,0)</f>
        <v>-0.263200017755682</v>
      </c>
      <c r="O17" s="1" t="n">
        <f aca="false">IF(M16&gt;0,L16*((M16+C16*F16)/M16-1),0)</f>
        <v>-0.1247265625</v>
      </c>
      <c r="P17" s="0" t="n">
        <f aca="false">J17*B17+N17*C17</f>
        <v>0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-0</v>
      </c>
      <c r="U17" s="0" t="n">
        <f aca="false">IF(M17+C17&gt;0,C17*C17/(M17+C17),0)</f>
        <v>0</v>
      </c>
      <c r="W17" s="0" t="n">
        <f aca="false">R17+T17</f>
        <v>0</v>
      </c>
      <c r="X17" s="0" t="n">
        <f aca="false">S17+U17</f>
        <v>0</v>
      </c>
      <c r="Y17" s="0" t="n">
        <f aca="false">IF(X17&gt;0,(D17-W17+R17)/(1+X17-S17),0)</f>
        <v>0</v>
      </c>
      <c r="Z17" s="0" t="n">
        <f aca="false">IF(X17&gt;0,(D17-W17+T17)/(1+X17-U17),0)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0" t="n">
        <f aca="false">F17</f>
        <v>0.5</v>
      </c>
      <c r="H18" s="0" t="n">
        <f aca="false">H17+K18+(Y17*B17*F18-K18)*F18</f>
        <v>2.14478655133929</v>
      </c>
      <c r="I18" s="0" t="n">
        <f aca="false">I17+B17*F18</f>
        <v>4</v>
      </c>
      <c r="J18" s="0" t="n">
        <f aca="false">IF(I18&gt;0,H18/I18,0)</f>
        <v>0.536196637834821</v>
      </c>
      <c r="K18" s="1" t="n">
        <f aca="false">IF(I17&gt;0,H17*((I17+B17*F17)/I17-1),0)</f>
        <v>0</v>
      </c>
      <c r="L18" s="0" t="n">
        <f aca="false">L17+O18+(Z17*C17*F18-O18)*F18</f>
        <v>-0.526400035511364</v>
      </c>
      <c r="M18" s="0" t="n">
        <f aca="false">M17+C17*F18</f>
        <v>2</v>
      </c>
      <c r="N18" s="0" t="n">
        <f aca="false">IF(M18&gt;0,L18/M18,0)</f>
        <v>-0.263200017755682</v>
      </c>
      <c r="O18" s="1" t="n">
        <f aca="false">IF(M17&gt;0,L17*((M17+C17*F17)/M17-1),0)</f>
        <v>-0</v>
      </c>
      <c r="P18" s="0" t="n">
        <f aca="false">J18*B18+N18*C18</f>
        <v>0</v>
      </c>
      <c r="R18" s="0" t="n">
        <f aca="false">IF(I18+B18&gt;0,H18*B18/(I18+B18),0)</f>
        <v>0</v>
      </c>
      <c r="S18" s="0" t="n">
        <f aca="false">IF(I18+B18&gt;0,B18*B18/(I18+B18),0)</f>
        <v>0</v>
      </c>
      <c r="T18" s="0" t="n">
        <f aca="false">IF(M18+C18&gt;0,L18*C18/(M18+C18),0)</f>
        <v>-0</v>
      </c>
      <c r="U18" s="0" t="n">
        <f aca="false">IF(M18+C18&gt;0,C18*C18/(M18+C18),0)</f>
        <v>0</v>
      </c>
      <c r="W18" s="0" t="n">
        <f aca="false">R18+T18</f>
        <v>0</v>
      </c>
      <c r="X18" s="0" t="n">
        <f aca="false">S18+U18</f>
        <v>0</v>
      </c>
      <c r="Y18" s="0" t="n">
        <f aca="false">IF(X18&gt;0,(D18-W18+R18)/(1+X18-S18),0)</f>
        <v>0</v>
      </c>
      <c r="Z18" s="0" t="n">
        <f aca="false">IF(X18&gt;0,(D18-W18+T18)/(1+X18-U18),0)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0" t="n">
        <f aca="false">F18</f>
        <v>0.5</v>
      </c>
      <c r="H19" s="0" t="n">
        <f aca="false">H18+K19+(Y18*B18*F19-K19)*F19</f>
        <v>2.14478655133929</v>
      </c>
      <c r="I19" s="0" t="n">
        <f aca="false">I18+B18*F19</f>
        <v>4</v>
      </c>
      <c r="J19" s="0" t="n">
        <f aca="false">IF(I19&gt;0,H19/I19,0)</f>
        <v>0.536196637834821</v>
      </c>
      <c r="K19" s="1" t="n">
        <f aca="false">IF(I18&gt;0,H18*((I18+B18*F18)/I18-1),0)</f>
        <v>0</v>
      </c>
      <c r="L19" s="0" t="n">
        <f aca="false">L18+O19+(Z18*C18*F19-O19)*F19</f>
        <v>-0.526400035511364</v>
      </c>
      <c r="M19" s="0" t="n">
        <f aca="false">M18+C18*F19</f>
        <v>2</v>
      </c>
      <c r="N19" s="0" t="n">
        <f aca="false">IF(M19&gt;0,L19/M19,0)</f>
        <v>-0.263200017755682</v>
      </c>
      <c r="O19" s="1" t="n">
        <f aca="false">IF(M18&gt;0,L18*((M18+C18*F18)/M18-1),0)</f>
        <v>-0</v>
      </c>
      <c r="P19" s="0" t="n">
        <f aca="false">J19*B19+N19*C19</f>
        <v>0.536196637834821</v>
      </c>
      <c r="R19" s="0" t="n">
        <f aca="false">IF(I19+B19&gt;0,H19*B19/(I19+B19),0)</f>
        <v>0.428957310267857</v>
      </c>
      <c r="S19" s="0" t="n">
        <f aca="false">IF(I19+B19&gt;0,B19*B19/(I19+B19),0)</f>
        <v>0.2</v>
      </c>
      <c r="T19" s="0" t="n">
        <f aca="false">IF(M19+C19&gt;0,L19*C19/(M19+C19),0)</f>
        <v>-0</v>
      </c>
      <c r="U19" s="0" t="n">
        <f aca="false">IF(M19+C19&gt;0,C19*C19/(M19+C19),0)</f>
        <v>0</v>
      </c>
      <c r="W19" s="0" t="n">
        <f aca="false">R19+T19</f>
        <v>0.428957310267857</v>
      </c>
      <c r="X19" s="0" t="n">
        <f aca="false">S19+U19</f>
        <v>0.2</v>
      </c>
      <c r="Y19" s="0" t="n">
        <f aca="false">IF(X19&gt;0,(D19-W19+R19)/(1+X19-S19),0)</f>
        <v>1</v>
      </c>
      <c r="Z19" s="0" t="n">
        <f aca="false">IF(X19&gt;0,(D19-W19+T19)/(1+X19-U19),0)</f>
        <v>0.475868908110119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0" t="n">
        <f aca="false">F19</f>
        <v>0.5</v>
      </c>
      <c r="H20" s="0" t="n">
        <f aca="false">H19+K20+(Y19*B19*F20-K20)*F20</f>
        <v>2.52883571079799</v>
      </c>
      <c r="I20" s="0" t="n">
        <f aca="false">I19+B19*F20</f>
        <v>4.5</v>
      </c>
      <c r="J20" s="0" t="n">
        <f aca="false">IF(I20&gt;0,H20/I20,0)</f>
        <v>0.561963491288443</v>
      </c>
      <c r="K20" s="1" t="n">
        <f aca="false">IF(I19&gt;0,H19*((I19+B19*F19)/I19-1),0)</f>
        <v>0.268098318917411</v>
      </c>
      <c r="L20" s="0" t="n">
        <f aca="false">L19+O20+(Z19*C19*F20-O20)*F20</f>
        <v>-0.526400035511364</v>
      </c>
      <c r="M20" s="0" t="n">
        <f aca="false">M19+C19*F20</f>
        <v>2</v>
      </c>
      <c r="N20" s="0" t="n">
        <f aca="false">IF(M20&gt;0,L20/M20,0)</f>
        <v>-0.263200017755682</v>
      </c>
      <c r="O20" s="1" t="n">
        <f aca="false">IF(M19&gt;0,L19*((M19+C19*F19)/M19-1),0)</f>
        <v>-0</v>
      </c>
      <c r="P20" s="0" t="n">
        <f aca="false">J20*B20+N20*C20</f>
        <v>0.561963491288443</v>
      </c>
      <c r="R20" s="0" t="n">
        <f aca="false">IF(I20+B20&gt;0,H20*B20/(I20+B20),0)</f>
        <v>0.45978831105418</v>
      </c>
      <c r="S20" s="0" t="n">
        <f aca="false">IF(I20+B20&gt;0,B20*B20/(I20+B20),0)</f>
        <v>0.181818181818182</v>
      </c>
      <c r="T20" s="0" t="n">
        <f aca="false">IF(M20+C20&gt;0,L20*C20/(M20+C20),0)</f>
        <v>-0</v>
      </c>
      <c r="U20" s="0" t="n">
        <f aca="false">IF(M20+C20&gt;0,C20*C20/(M20+C20),0)</f>
        <v>0</v>
      </c>
      <c r="W20" s="0" t="n">
        <f aca="false">R20+T20</f>
        <v>0.45978831105418</v>
      </c>
      <c r="X20" s="0" t="n">
        <f aca="false">S20+U20</f>
        <v>0.181818181818182</v>
      </c>
      <c r="Y20" s="0" t="n">
        <f aca="false">IF(X20&gt;0,(D20-W20+R20)/(1+X20-S20),0)</f>
        <v>1</v>
      </c>
      <c r="Z20" s="0" t="n">
        <f aca="false">IF(X20&gt;0,(D20-W20+T20)/(1+X20-U20),0)</f>
        <v>0.457102198338771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0" t="n">
        <f aca="false">F20</f>
        <v>0.5</v>
      </c>
      <c r="H21" s="0" t="n">
        <f aca="false">H20+K21+(Y20*B20*F21-K21)*F21</f>
        <v>2.9193265836201</v>
      </c>
      <c r="I21" s="0" t="n">
        <f aca="false">I20+B20*F21</f>
        <v>5</v>
      </c>
      <c r="J21" s="0" t="n">
        <f aca="false">IF(I21&gt;0,H21/I21,0)</f>
        <v>0.58386531672402</v>
      </c>
      <c r="K21" s="1" t="n">
        <f aca="false">IF(I20&gt;0,H20*((I20+B20*F20)/I20-1),0)</f>
        <v>0.280981745644221</v>
      </c>
      <c r="L21" s="0" t="n">
        <f aca="false">L20+O21+(Z20*C20*F21-O21)*F21</f>
        <v>-0.526400035511364</v>
      </c>
      <c r="M21" s="0" t="n">
        <f aca="false">M20+C20*F21</f>
        <v>2</v>
      </c>
      <c r="N21" s="0" t="n">
        <f aca="false">IF(M21&gt;0,L21/M21,0)</f>
        <v>-0.263200017755682</v>
      </c>
      <c r="O21" s="1" t="n">
        <f aca="false">IF(M20&gt;0,L20*((M20+C20*F20)/M20-1),0)</f>
        <v>-0</v>
      </c>
      <c r="P21" s="0" t="n">
        <f aca="false">J21*B21+N21*C21</f>
        <v>0.58386531672402</v>
      </c>
      <c r="R21" s="0" t="n">
        <f aca="false">IF(I21+B21&gt;0,H21*B21/(I21+B21),0)</f>
        <v>0.48655443060335</v>
      </c>
      <c r="S21" s="0" t="n">
        <f aca="false">IF(I21+B21&gt;0,B21*B21/(I21+B21),0)</f>
        <v>0.166666666666667</v>
      </c>
      <c r="T21" s="0" t="n">
        <f aca="false">IF(M21+C21&gt;0,L21*C21/(M21+C21),0)</f>
        <v>-0</v>
      </c>
      <c r="U21" s="0" t="n">
        <f aca="false">IF(M21+C21&gt;0,C21*C21/(M21+C21),0)</f>
        <v>0</v>
      </c>
      <c r="W21" s="0" t="n">
        <f aca="false">R21+T21</f>
        <v>0.48655443060335</v>
      </c>
      <c r="X21" s="0" t="n">
        <f aca="false">S21+U21</f>
        <v>0.166666666666667</v>
      </c>
      <c r="Y21" s="0" t="n">
        <f aca="false">IF(X21&gt;0,(D21-W21+R21)/(1+X21-S21),0)</f>
        <v>1</v>
      </c>
      <c r="Z21" s="0" t="n">
        <f aca="false">IF(X21&gt;0,(D21-W21+T21)/(1+X21-U21),0)</f>
        <v>0.440096202339986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0" t="n">
        <f aca="false">F21</f>
        <v>0.5</v>
      </c>
      <c r="H22" s="0" t="n">
        <f aca="false">H21+K22+(Y21*B21*F22-K22)*F22</f>
        <v>3.31529291280111</v>
      </c>
      <c r="I22" s="0" t="n">
        <f aca="false">I21+B21*F22</f>
        <v>5.5</v>
      </c>
      <c r="J22" s="0" t="n">
        <f aca="false">IF(I22&gt;0,H22/I22,0)</f>
        <v>0.602780529600201</v>
      </c>
      <c r="K22" s="1" t="n">
        <f aca="false">IF(I21&gt;0,H21*((I21+B21*F21)/I21-1),0)</f>
        <v>0.29193265836201</v>
      </c>
      <c r="L22" s="0" t="n">
        <f aca="false">L21+O22+(Z21*C21*F22-O22)*F22</f>
        <v>-0.526400035511364</v>
      </c>
      <c r="M22" s="0" t="n">
        <f aca="false">M21+C21*F22</f>
        <v>2</v>
      </c>
      <c r="N22" s="0" t="n">
        <f aca="false">IF(M22&gt;0,L22/M22,0)</f>
        <v>-0.263200017755682</v>
      </c>
      <c r="O22" s="1" t="n">
        <f aca="false">IF(M21&gt;0,L21*((M21+C21*F21)/M21-1),0)</f>
        <v>-0</v>
      </c>
      <c r="P22" s="0" t="n">
        <f aca="false">J22*B22+N22*C22</f>
        <v>0.602780529600201</v>
      </c>
      <c r="R22" s="0" t="n">
        <f aca="false">IF(I22+B22&gt;0,H22*B22/(I22+B22),0)</f>
        <v>0.510045063507863</v>
      </c>
      <c r="S22" s="0" t="n">
        <f aca="false">IF(I22+B22&gt;0,B22*B22/(I22+B22),0)</f>
        <v>0.153846153846154</v>
      </c>
      <c r="T22" s="0" t="n">
        <f aca="false">IF(M22+C22&gt;0,L22*C22/(M22+C22),0)</f>
        <v>-0</v>
      </c>
      <c r="U22" s="0" t="n">
        <f aca="false">IF(M22+C22&gt;0,C22*C22/(M22+C22),0)</f>
        <v>0</v>
      </c>
      <c r="W22" s="0" t="n">
        <f aca="false">R22+T22</f>
        <v>0.510045063507863</v>
      </c>
      <c r="X22" s="0" t="n">
        <f aca="false">S22+U22</f>
        <v>0.153846153846154</v>
      </c>
      <c r="Y22" s="0" t="n">
        <f aca="false">IF(X22&gt;0,(D22-W22+R22)/(1+X22-S22),0)</f>
        <v>1</v>
      </c>
      <c r="Z22" s="0" t="n">
        <f aca="false">IF(X22&gt;0,(D22-W22+T22)/(1+X22-U22),0)</f>
        <v>0.424627611626519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K23+(Y22*B22*F23-K23)*F23</f>
        <v>3.71598804520116</v>
      </c>
      <c r="I23" s="0" t="n">
        <f aca="false">I22+B22*F23</f>
        <v>6</v>
      </c>
      <c r="J23" s="0" t="n">
        <f aca="false">IF(I23&gt;0,H23/I23,0)</f>
        <v>0.619331340866859</v>
      </c>
      <c r="K23" s="1" t="n">
        <f aca="false">IF(I22&gt;0,H22*((I22+B22*F22)/I22-1),0)</f>
        <v>0.3013902648001</v>
      </c>
      <c r="L23" s="0" t="n">
        <f aca="false">L22+O23+(Z22*C22*F23-O23)*F23</f>
        <v>-0.526400035511364</v>
      </c>
      <c r="M23" s="0" t="n">
        <f aca="false">M22+C22*F23</f>
        <v>2</v>
      </c>
      <c r="N23" s="0" t="n">
        <f aca="false">IF(M23&gt;0,L23/M23,0)</f>
        <v>-0.263200017755682</v>
      </c>
      <c r="O23" s="1" t="n">
        <f aca="false">IF(M22&gt;0,L22*((M22+C22*F22)/M22-1),0)</f>
        <v>-0</v>
      </c>
      <c r="P23" s="0" t="n">
        <f aca="false">J23*B23+N23*C23</f>
        <v>0</v>
      </c>
      <c r="R23" s="0" t="n">
        <f aca="false">IF(I23+B23&gt;0,H23*B23/(I23+B23),0)</f>
        <v>0</v>
      </c>
      <c r="S23" s="0" t="n">
        <f aca="false">IF(I23+B23&gt;0,B23*B23/(I23+B23),0)</f>
        <v>0</v>
      </c>
      <c r="T23" s="0" t="n">
        <f aca="false">IF(M23+C23&gt;0,L23*C23/(M23+C23),0)</f>
        <v>-0</v>
      </c>
      <c r="U23" s="0" t="n">
        <f aca="false">IF(M23+C23&gt;0,C23*C23/(M23+C23),0)</f>
        <v>0</v>
      </c>
      <c r="W23" s="0" t="n">
        <f aca="false">R23+T23</f>
        <v>0</v>
      </c>
      <c r="X23" s="0" t="n">
        <f aca="false">S23+U23</f>
        <v>0</v>
      </c>
      <c r="Y23" s="0" t="n">
        <f aca="false">IF(X23&gt;0,(D23-W23+R23)/(1+X23-S23),0)</f>
        <v>0</v>
      </c>
      <c r="Z23" s="0" t="n">
        <f aca="false">IF(X23&gt;0,(D23-W23+T23)/(1+X23-U23),0)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K24+(Y23*B23*F24-K24)*F24</f>
        <v>3.71598804520116</v>
      </c>
      <c r="I24" s="0" t="n">
        <f aca="false">I23+B23*F24</f>
        <v>6</v>
      </c>
      <c r="J24" s="0" t="n">
        <f aca="false">IF(I24&gt;0,H24/I24,0)</f>
        <v>0.619331340866859</v>
      </c>
      <c r="K24" s="1" t="n">
        <f aca="false">IF(I23&gt;0,H23*((I23+B23*F23)/I23-1),0)</f>
        <v>0</v>
      </c>
      <c r="L24" s="0" t="n">
        <f aca="false">L23+O24+(Z23*C23*F24-O24)*F24</f>
        <v>-0.526400035511364</v>
      </c>
      <c r="M24" s="0" t="n">
        <f aca="false">M23+C23*F24</f>
        <v>2</v>
      </c>
      <c r="N24" s="0" t="n">
        <f aca="false">IF(M24&gt;0,L24/M24,0)</f>
        <v>-0.263200017755682</v>
      </c>
      <c r="O24" s="1" t="n">
        <f aca="false">IF(M23&gt;0,L23*((M23+C23*F23)/M23-1),0)</f>
        <v>-0</v>
      </c>
      <c r="P24" s="0" t="n">
        <f aca="false">J24*B24+N24*C24</f>
        <v>0</v>
      </c>
      <c r="R24" s="0" t="n">
        <f aca="false">IF(I24+B24&gt;0,H24*B24/(I24+B24),0)</f>
        <v>0</v>
      </c>
      <c r="S24" s="0" t="n">
        <f aca="false">IF(I24+B24&gt;0,B24*B24/(I24+B24),0)</f>
        <v>0</v>
      </c>
      <c r="T24" s="0" t="n">
        <f aca="false">IF(M24+C24&gt;0,L24*C24/(M24+C24),0)</f>
        <v>-0</v>
      </c>
      <c r="U24" s="0" t="n">
        <f aca="false">IF(M24+C24&gt;0,C24*C24/(M24+C24),0)</f>
        <v>0</v>
      </c>
      <c r="W24" s="0" t="n">
        <f aca="false">R24+T24</f>
        <v>0</v>
      </c>
      <c r="X24" s="0" t="n">
        <f aca="false">S24+U24</f>
        <v>0</v>
      </c>
      <c r="Y24" s="0" t="n">
        <f aca="false">IF(X24&gt;0,(D24-W24+R24)/(1+X24-S24),0)</f>
        <v>0</v>
      </c>
      <c r="Z24" s="0" t="n">
        <f aca="false">IF(X24&gt;0,(D24-W24+T24)/(1+X24-U24),0)</f>
        <v>0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0</v>
      </c>
      <c r="F25" s="0" t="n">
        <f aca="false">F24</f>
        <v>0.5</v>
      </c>
      <c r="H25" s="0" t="n">
        <f aca="false">H24+K25+(Y24*B24*F25-K25)*F25</f>
        <v>3.71598804520116</v>
      </c>
      <c r="I25" s="0" t="n">
        <f aca="false">I24+B24*F25</f>
        <v>6</v>
      </c>
      <c r="J25" s="0" t="n">
        <f aca="false">IF(I25&gt;0,H25/I25,0)</f>
        <v>0.619331340866859</v>
      </c>
      <c r="K25" s="1" t="n">
        <f aca="false">IF(I24&gt;0,H24*((I24+B24*F24)/I24-1),0)</f>
        <v>0</v>
      </c>
      <c r="L25" s="0" t="n">
        <f aca="false">L24+O25+(Z24*C24*F25-O25)*F25</f>
        <v>-0.526400035511364</v>
      </c>
      <c r="M25" s="0" t="n">
        <f aca="false">M24+C24*F25</f>
        <v>2</v>
      </c>
      <c r="N25" s="0" t="n">
        <f aca="false">IF(M25&gt;0,L25/M25,0)</f>
        <v>-0.263200017755682</v>
      </c>
      <c r="O25" s="1" t="n">
        <f aca="false">IF(M24&gt;0,L24*((M24+C24*F24)/M24-1),0)</f>
        <v>-0</v>
      </c>
      <c r="P25" s="0" t="n">
        <f aca="false">J25*B25+N25*C25</f>
        <v>0.356131323111178</v>
      </c>
      <c r="R25" s="0" t="n">
        <f aca="false">IF(I25+B25&gt;0,H25*B25/(I25+B25),0)</f>
        <v>0.530855435028737</v>
      </c>
      <c r="S25" s="0" t="n">
        <f aca="false">IF(I25+B25&gt;0,B25*B25/(I25+B25),0)</f>
        <v>0.142857142857143</v>
      </c>
      <c r="T25" s="0" t="n">
        <f aca="false">IF(M25+C25&gt;0,L25*C25/(M25+C25),0)</f>
        <v>-0.175466678503788</v>
      </c>
      <c r="U25" s="0" t="n">
        <f aca="false">IF(M25+C25&gt;0,C25*C25/(M25+C25),0)</f>
        <v>0.333333333333333</v>
      </c>
      <c r="W25" s="0" t="n">
        <f aca="false">R25+T25</f>
        <v>0.355388756524949</v>
      </c>
      <c r="X25" s="0" t="n">
        <f aca="false">S25+U25</f>
        <v>0.476190476190476</v>
      </c>
      <c r="Y25" s="0" t="n">
        <f aca="false">IF(X25&gt;0,(D25-W25+R25)/(1+X25-S25),0)</f>
        <v>0.131600008877841</v>
      </c>
      <c r="Z25" s="0" t="n">
        <f aca="false">IF(X25&gt;0,(D25-W25+T25)/(1+X25-U25),0)</f>
        <v>-0.464498505650145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0</v>
      </c>
      <c r="F26" s="0" t="n">
        <f aca="false">F25</f>
        <v>0.5</v>
      </c>
      <c r="H26" s="0" t="n">
        <f aca="false">H25+K26+(Y25*B25*F26-K26)*F26</f>
        <v>3.90372088263733</v>
      </c>
      <c r="I26" s="0" t="n">
        <f aca="false">I25+B25*F26</f>
        <v>6.5</v>
      </c>
      <c r="J26" s="0" t="n">
        <f aca="false">IF(I26&gt;0,H26/I26,0)</f>
        <v>0.600572443482666</v>
      </c>
      <c r="K26" s="1" t="n">
        <f aca="false">IF(I25&gt;0,H25*((I25+B25*F25)/I25-1),0)</f>
        <v>0.309665670433429</v>
      </c>
      <c r="L26" s="0" t="n">
        <f aca="false">L25+O26+(Z25*C25*F26-O26)*F26</f>
        <v>-0.70832466636282</v>
      </c>
      <c r="M26" s="0" t="n">
        <f aca="false">M25+C25*F26</f>
        <v>2.5</v>
      </c>
      <c r="N26" s="0" t="n">
        <f aca="false">IF(M26&gt;0,L26/M26,0)</f>
        <v>-0.283329866545128</v>
      </c>
      <c r="O26" s="1" t="n">
        <f aca="false">IF(M25&gt;0,L25*((M25+C25*F25)/M25-1),0)</f>
        <v>-0.131600008877841</v>
      </c>
      <c r="P26" s="0" t="n">
        <f aca="false">J26*B26+N26*C26</f>
        <v>0.317242576937538</v>
      </c>
      <c r="R26" s="0" t="n">
        <f aca="false">IF(I26+B26&gt;0,H26*B26/(I26+B26),0)</f>
        <v>0.520496117684978</v>
      </c>
      <c r="S26" s="0" t="n">
        <f aca="false">IF(I26+B26&gt;0,B26*B26/(I26+B26),0)</f>
        <v>0.133333333333333</v>
      </c>
      <c r="T26" s="0" t="n">
        <f aca="false">IF(M26+C26&gt;0,L26*C26/(M26+C26),0)</f>
        <v>-0.202378476103663</v>
      </c>
      <c r="U26" s="0" t="n">
        <f aca="false">IF(M26+C26&gt;0,C26*C26/(M26+C26),0)</f>
        <v>0.285714285714286</v>
      </c>
      <c r="W26" s="0" t="n">
        <f aca="false">R26+T26</f>
        <v>0.318117641581315</v>
      </c>
      <c r="X26" s="0" t="n">
        <f aca="false">S26+U26</f>
        <v>0.419047619047619</v>
      </c>
      <c r="Y26" s="0" t="n">
        <f aca="false">IF(X26&gt;0,(D26-W26+R26)/(1+X26-S26),0)</f>
        <v>0.15740548141396</v>
      </c>
      <c r="Z26" s="0" t="n">
        <f aca="false">IF(X26&gt;0,(D26-W26+T26)/(1+X26-U26),0)</f>
        <v>-0.459261280310274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0</v>
      </c>
      <c r="F27" s="0" t="n">
        <f aca="false">F26</f>
        <v>0.5</v>
      </c>
      <c r="H27" s="0" t="n">
        <f aca="false">H26+K27+(Y26*B26*F27-K27)*F27</f>
        <v>4.09321536386149</v>
      </c>
      <c r="I27" s="0" t="n">
        <f aca="false">I26+B26*F27</f>
        <v>7</v>
      </c>
      <c r="J27" s="0" t="n">
        <f aca="false">IF(I27&gt;0,H27/I27,0)</f>
        <v>0.584745051980213</v>
      </c>
      <c r="K27" s="1" t="n">
        <f aca="false">IF(I26&gt;0,H26*((I26+B26*F26)/I26-1),0)</f>
        <v>0.300286221741333</v>
      </c>
      <c r="L27" s="0" t="n">
        <f aca="false">L26+O27+(Z26*C26*F27-O27)*F27</f>
        <v>-0.893972453076671</v>
      </c>
      <c r="M27" s="0" t="n">
        <f aca="false">M26+C26*F27</f>
        <v>3</v>
      </c>
      <c r="N27" s="0" t="n">
        <f aca="false">IF(M27&gt;0,L27/M27,0)</f>
        <v>-0.297990817692224</v>
      </c>
      <c r="O27" s="1" t="n">
        <f aca="false">IF(M26&gt;0,L26*((M26+C26*F26)/M26-1),0)</f>
        <v>-0.141664933272564</v>
      </c>
      <c r="P27" s="0" t="n">
        <f aca="false">J27*B27+N27*C27</f>
        <v>0.286754234287989</v>
      </c>
      <c r="R27" s="0" t="n">
        <f aca="false">IF(I27+B27&gt;0,H27*B27/(I27+B27),0)</f>
        <v>0.511651920482686</v>
      </c>
      <c r="S27" s="0" t="n">
        <f aca="false">IF(I27+B27&gt;0,B27*B27/(I27+B27),0)</f>
        <v>0.125</v>
      </c>
      <c r="T27" s="0" t="n">
        <f aca="false">IF(M27+C27&gt;0,L27*C27/(M27+C27),0)</f>
        <v>-0.223493113269168</v>
      </c>
      <c r="U27" s="0" t="n">
        <f aca="false">IF(M27+C27&gt;0,C27*C27/(M27+C27),0)</f>
        <v>0.25</v>
      </c>
      <c r="W27" s="0" t="n">
        <f aca="false">R27+T27</f>
        <v>0.288158807213518</v>
      </c>
      <c r="X27" s="0" t="n">
        <f aca="false">S27+U27</f>
        <v>0.375</v>
      </c>
      <c r="Y27" s="0" t="n">
        <f aca="false">IF(X27&gt;0,(D27-W27+R27)/(1+X27-S27),0)</f>
        <v>0.178794490615334</v>
      </c>
      <c r="Z27" s="0" t="n">
        <f aca="false">IF(X27&gt;0,(D27-W27+T27)/(1+X27-U27),0)</f>
        <v>-0.454801707095721</v>
      </c>
    </row>
    <row r="28" customFormat="false" ht="13.05" hidden="false" customHeight="false" outlineLevel="0" collapsed="false">
      <c r="B28" s="0" t="n">
        <v>1</v>
      </c>
      <c r="C28" s="0" t="n">
        <v>1</v>
      </c>
      <c r="D28" s="0" t="n">
        <v>0</v>
      </c>
      <c r="F28" s="0" t="n">
        <f aca="false">F27</f>
        <v>0.5</v>
      </c>
      <c r="H28" s="0" t="n">
        <f aca="false">H27+K28+(Y27*B27*F28-K28)*F28</f>
        <v>4.28410024951037</v>
      </c>
      <c r="I28" s="0" t="n">
        <f aca="false">I27+B27*F28</f>
        <v>7.5</v>
      </c>
      <c r="J28" s="0" t="n">
        <f aca="false">IF(I28&gt;0,H28/I28,0)</f>
        <v>0.571213366601383</v>
      </c>
      <c r="K28" s="1" t="n">
        <f aca="false">IF(I27&gt;0,H27*((I27+B27*F27)/I27-1),0)</f>
        <v>0.292372525990106</v>
      </c>
      <c r="L28" s="0" t="n">
        <f aca="false">L27+O28+(Z27*C27*F28-O28)*F28</f>
        <v>-1.08217058427366</v>
      </c>
      <c r="M28" s="0" t="n">
        <f aca="false">M27+C27*F28</f>
        <v>3.5</v>
      </c>
      <c r="N28" s="0" t="n">
        <f aca="false">IF(M28&gt;0,L28/M28,0)</f>
        <v>-0.309191595506759</v>
      </c>
      <c r="O28" s="1" t="n">
        <f aca="false">IF(M27&gt;0,L27*((M27+C27*F27)/M27-1),0)</f>
        <v>-0.148995408846112</v>
      </c>
      <c r="P28" s="0" t="n">
        <f aca="false">J28*B28+N28*C28</f>
        <v>0.262021771094624</v>
      </c>
      <c r="R28" s="0" t="n">
        <f aca="false">IF(I28+B28&gt;0,H28*B28/(I28+B28),0)</f>
        <v>0.504011794060044</v>
      </c>
      <c r="S28" s="0" t="n">
        <f aca="false">IF(I28+B28&gt;0,B28*B28/(I28+B28),0)</f>
        <v>0.117647058823529</v>
      </c>
      <c r="T28" s="0" t="n">
        <f aca="false">IF(M28+C28&gt;0,L28*C28/(M28+C28),0)</f>
        <v>-0.240482352060813</v>
      </c>
      <c r="U28" s="0" t="n">
        <f aca="false">IF(M28+C28&gt;0,C28*C28/(M28+C28),0)</f>
        <v>0.222222222222222</v>
      </c>
      <c r="W28" s="0" t="n">
        <f aca="false">R28+T28</f>
        <v>0.263529441999231</v>
      </c>
      <c r="X28" s="0" t="n">
        <f aca="false">S28+U28</f>
        <v>0.339869281045752</v>
      </c>
      <c r="Y28" s="0" t="n">
        <f aca="false">IF(X28&gt;0,(D28-W28+R28)/(1+X28-S28),0)</f>
        <v>0.196758288049756</v>
      </c>
      <c r="Z28" s="0" t="n">
        <f aca="false">IF(X28&gt;0,(D28-W28+T28)/(1+X28-U28),0)</f>
        <v>-0.450957921001092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0" t="n">
        <f aca="false">F28</f>
        <v>0.5</v>
      </c>
      <c r="H29" s="0" t="n">
        <f aca="false">H28+K29+(Y28*B28*F29-K29)*F29</f>
        <v>4.47609316317316</v>
      </c>
      <c r="I29" s="0" t="n">
        <f aca="false">I28+B28*F29</f>
        <v>8</v>
      </c>
      <c r="J29" s="0" t="n">
        <f aca="false">IF(I29&gt;0,H29/I29,0)</f>
        <v>0.559511645396645</v>
      </c>
      <c r="K29" s="1" t="n">
        <f aca="false">IF(I28&gt;0,H28*((I28+B28*F28)/I28-1),0)</f>
        <v>0.285606683300692</v>
      </c>
      <c r="L29" s="0" t="n">
        <f aca="false">L28+O29+(Z28*C28*F29-O29)*F29</f>
        <v>-1.27220796340062</v>
      </c>
      <c r="M29" s="0" t="n">
        <f aca="false">M28+C28*F29</f>
        <v>4</v>
      </c>
      <c r="N29" s="0" t="n">
        <f aca="false">IF(M29&gt;0,L29/M29,0)</f>
        <v>-0.318051990850155</v>
      </c>
      <c r="O29" s="1" t="n">
        <f aca="false">IF(M28&gt;0,L28*((M28+C28*F28)/M28-1),0)</f>
        <v>-0.154595797753379</v>
      </c>
      <c r="P29" s="0" t="n">
        <f aca="false">J29*B29+N29*C29</f>
        <v>0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-0</v>
      </c>
      <c r="U29" s="0" t="n">
        <f aca="false">IF(M29+C29&gt;0,C29*C29/(M29+C29),0)</f>
        <v>0</v>
      </c>
      <c r="W29" s="0" t="n">
        <f aca="false">R29+T29</f>
        <v>0</v>
      </c>
      <c r="X29" s="0" t="n">
        <f aca="false">S29+U29</f>
        <v>0</v>
      </c>
      <c r="Y29" s="0" t="n">
        <f aca="false">IF(X29&gt;0,(D29-W29+R29)/(1+X29-S29),0)</f>
        <v>0</v>
      </c>
      <c r="Z29" s="0" t="n">
        <f aca="false">IF(X29&gt;0,(D29-W29+T29)/(1+X29-U29),0)</f>
        <v>0</v>
      </c>
    </row>
    <row r="30" s="6" customFormat="tru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0" t="n">
        <f aca="false">F29</f>
        <v>0.5</v>
      </c>
      <c r="G30" s="0"/>
      <c r="H30" s="0" t="n">
        <f aca="false">H29+K30+(Y29*B29*F30-K30)*F30</f>
        <v>4.47609316317316</v>
      </c>
      <c r="I30" s="0" t="n">
        <f aca="false">I29+B29*F30</f>
        <v>8</v>
      </c>
      <c r="J30" s="0" t="n">
        <f aca="false">IF(I30&gt;0,H30/I30,0)</f>
        <v>0.559511645396645</v>
      </c>
      <c r="K30" s="1" t="n">
        <f aca="false">IF(I29&gt;0,H29*((I29+B29*F29)/I29-1),0)</f>
        <v>0</v>
      </c>
      <c r="L30" s="0" t="n">
        <f aca="false">L29+O30+(Z29*C29*F30-O30)*F30</f>
        <v>-1.27220796340062</v>
      </c>
      <c r="M30" s="0" t="n">
        <f aca="false">M29+C29*F30</f>
        <v>4</v>
      </c>
      <c r="N30" s="0" t="n">
        <f aca="false">IF(M30&gt;0,L30/M30,0)</f>
        <v>-0.318051990850155</v>
      </c>
      <c r="O30" s="1" t="n">
        <f aca="false">IF(M29&gt;0,L29*((M29+C29*F29)/M29-1),0)</f>
        <v>-0</v>
      </c>
      <c r="P30" s="0" t="n">
        <f aca="false">J30*B30+N30*C30</f>
        <v>0</v>
      </c>
      <c r="Q30" s="0"/>
      <c r="R30" s="0" t="n">
        <f aca="false">IF(I30+B30&gt;0,H30*B30/(I30+B30),0)</f>
        <v>0</v>
      </c>
      <c r="S30" s="0" t="n">
        <f aca="false">IF(I30+B30&gt;0,B30*B30/(I30+B30),0)</f>
        <v>0</v>
      </c>
      <c r="T30" s="0" t="n">
        <f aca="false">IF(M30+C30&gt;0,L30*C30/(M30+C30),0)</f>
        <v>-0</v>
      </c>
      <c r="U30" s="0" t="n">
        <f aca="false">IF(M30+C30&gt;0,C30*C30/(M30+C30),0)</f>
        <v>0</v>
      </c>
      <c r="V30" s="0"/>
      <c r="W30" s="0" t="n">
        <f aca="false">R30+T30</f>
        <v>0</v>
      </c>
      <c r="X30" s="0" t="n">
        <f aca="false">S30+U30</f>
        <v>0</v>
      </c>
      <c r="Y30" s="0" t="n">
        <f aca="false">IF(X30&gt;0,(D30-W30+R30)/(1+X30-S30),0)</f>
        <v>0</v>
      </c>
      <c r="Z30" s="0" t="n">
        <f aca="false">IF(X30&gt;0,(D30-W30+T30)/(1+X30-U30),0)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0" t="n">
        <f aca="false">F30</f>
        <v>0.5</v>
      </c>
      <c r="H31" s="0" t="n">
        <f aca="false">H30+K31+(Y30*B30*F31-K31)*F31</f>
        <v>4.47609316317316</v>
      </c>
      <c r="I31" s="0" t="n">
        <f aca="false">I30+B30*F31</f>
        <v>8</v>
      </c>
      <c r="J31" s="0" t="n">
        <f aca="false">IF(I31&gt;0,H31/I31,0)</f>
        <v>0.559511645396645</v>
      </c>
      <c r="K31" s="1" t="n">
        <f aca="false">IF(I30&gt;0,H30*((I30+B30*F30)/I30-1),0)</f>
        <v>0</v>
      </c>
      <c r="L31" s="0" t="n">
        <f aca="false">L30+O31+(Z30*C30*F31-O31)*F31</f>
        <v>-1.27220796340062</v>
      </c>
      <c r="M31" s="0" t="n">
        <f aca="false">M30+C30*F31</f>
        <v>4</v>
      </c>
      <c r="N31" s="0" t="n">
        <f aca="false">IF(M31&gt;0,L31/M31,0)</f>
        <v>-0.318051990850155</v>
      </c>
      <c r="O31" s="1" t="n">
        <f aca="false">IF(M30&gt;0,L30*((M30+C30*F30)/M30-1),0)</f>
        <v>-0</v>
      </c>
      <c r="P31" s="0" t="n">
        <f aca="false">J31*B31+N31*C31</f>
        <v>0.559511645396645</v>
      </c>
      <c r="R31" s="0" t="n">
        <f aca="false">IF(I31+B31&gt;0,H31*B31/(I31+B31),0)</f>
        <v>0.497343684797018</v>
      </c>
      <c r="S31" s="0" t="n">
        <f aca="false">IF(I31+B31&gt;0,B31*B31/(I31+B31),0)</f>
        <v>0.111111111111111</v>
      </c>
      <c r="T31" s="0" t="n">
        <f aca="false">IF(M31+C31&gt;0,L31*C31/(M31+C31),0)</f>
        <v>-0</v>
      </c>
      <c r="U31" s="0" t="n">
        <f aca="false">IF(M31+C31&gt;0,C31*C31/(M31+C31),0)</f>
        <v>0</v>
      </c>
      <c r="W31" s="0" t="n">
        <f aca="false">R31+T31</f>
        <v>0.497343684797018</v>
      </c>
      <c r="X31" s="0" t="n">
        <f aca="false">S31+U31</f>
        <v>0.111111111111111</v>
      </c>
      <c r="Y31" s="0" t="n">
        <f aca="false">IF(X31&gt;0,(D31-W31+R31)/(1+X31-S31),0)</f>
        <v>1</v>
      </c>
      <c r="Z31" s="0" t="n">
        <f aca="false">IF(X31&gt;0,(D31-W31+T31)/(1+X31-U31),0)</f>
        <v>0.452390683682684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0" t="n">
        <f aca="false">F31</f>
        <v>0.5</v>
      </c>
      <c r="H32" s="0" t="n">
        <f aca="false">H31+K32+(Y31*B31*F32-K32)*F32</f>
        <v>4.86597107452232</v>
      </c>
      <c r="I32" s="0" t="n">
        <f aca="false">I31+B31*F32</f>
        <v>8.5</v>
      </c>
      <c r="J32" s="0" t="n">
        <f aca="false">IF(I32&gt;0,H32/I32,0)</f>
        <v>0.57246718523792</v>
      </c>
      <c r="K32" s="1" t="n">
        <f aca="false">IF(I31&gt;0,H31*((I31+B31*F31)/I31-1),0)</f>
        <v>0.279755822698322</v>
      </c>
      <c r="L32" s="0" t="n">
        <f aca="false">L31+O32+(Z31*C31*F32-O32)*F32</f>
        <v>-1.27220796340062</v>
      </c>
      <c r="M32" s="0" t="n">
        <f aca="false">M31+C31*F32</f>
        <v>4</v>
      </c>
      <c r="N32" s="0" t="n">
        <f aca="false">IF(M32&gt;0,L32/M32,0)</f>
        <v>-0.318051990850155</v>
      </c>
      <c r="O32" s="1" t="n">
        <f aca="false">IF(M31&gt;0,L31*((M31+C31*F31)/M31-1),0)</f>
        <v>-0</v>
      </c>
      <c r="P32" s="0" t="n">
        <f aca="false">J32*B32+N32*C32</f>
        <v>0.57246718523792</v>
      </c>
      <c r="R32" s="0" t="n">
        <f aca="false">IF(I32+B32&gt;0,H32*B32/(I32+B32),0)</f>
        <v>0.512207481528665</v>
      </c>
      <c r="S32" s="0" t="n">
        <f aca="false">IF(I32+B32&gt;0,B32*B32/(I32+B32),0)</f>
        <v>0.105263157894737</v>
      </c>
      <c r="T32" s="0" t="n">
        <f aca="false">IF(M32+C32&gt;0,L32*C32/(M32+C32),0)</f>
        <v>-0</v>
      </c>
      <c r="U32" s="0" t="n">
        <f aca="false">IF(M32+C32&gt;0,C32*C32/(M32+C32),0)</f>
        <v>0</v>
      </c>
      <c r="W32" s="0" t="n">
        <f aca="false">R32+T32</f>
        <v>0.512207481528665</v>
      </c>
      <c r="X32" s="0" t="n">
        <f aca="false">S32+U32</f>
        <v>0.105263157894737</v>
      </c>
      <c r="Y32" s="0" t="n">
        <f aca="false">IF(X32&gt;0,(D32-W32+R32)/(1+X32-S32),0)</f>
        <v>1</v>
      </c>
      <c r="Z32" s="0" t="n">
        <f aca="false">IF(X32&gt;0,(D32-W32+T32)/(1+X32-U32),0)</f>
        <v>0.441336088140732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0" t="n">
        <f aca="false">F32</f>
        <v>0.5</v>
      </c>
      <c r="H33" s="0" t="n">
        <f aca="false">H32+K33+(Y32*B32*F33-K33)*F33</f>
        <v>5.2590878708318</v>
      </c>
      <c r="I33" s="0" t="n">
        <f aca="false">I32+B32*F33</f>
        <v>9</v>
      </c>
      <c r="J33" s="0" t="n">
        <f aca="false">IF(I33&gt;0,H33/I33,0)</f>
        <v>0.584343096759089</v>
      </c>
      <c r="K33" s="1" t="n">
        <f aca="false">IF(I32&gt;0,H32*((I32+B32*F32)/I32-1),0)</f>
        <v>0.28623359261896</v>
      </c>
      <c r="L33" s="0" t="n">
        <f aca="false">L32+O33+(Z32*C32*F33-O33)*F33</f>
        <v>-1.27220796340062</v>
      </c>
      <c r="M33" s="0" t="n">
        <f aca="false">M32+C32*F33</f>
        <v>4</v>
      </c>
      <c r="N33" s="0" t="n">
        <f aca="false">IF(M33&gt;0,L33/M33,0)</f>
        <v>-0.318051990850155</v>
      </c>
      <c r="O33" s="1" t="n">
        <f aca="false">IF(M32&gt;0,L32*((M32+C32*F32)/M32-1),0)</f>
        <v>-0</v>
      </c>
      <c r="P33" s="0" t="n">
        <f aca="false">J33*B33+N33*C33</f>
        <v>0.584343096759089</v>
      </c>
      <c r="R33" s="0" t="n">
        <f aca="false">IF(I33+B33&gt;0,H33*B33/(I33+B33),0)</f>
        <v>0.52590878708318</v>
      </c>
      <c r="S33" s="0" t="n">
        <f aca="false">IF(I33+B33&gt;0,B33*B33/(I33+B33),0)</f>
        <v>0.1</v>
      </c>
      <c r="T33" s="0" t="n">
        <f aca="false">IF(M33+C33&gt;0,L33*C33/(M33+C33),0)</f>
        <v>-0</v>
      </c>
      <c r="U33" s="0" t="n">
        <f aca="false">IF(M33+C33&gt;0,C33*C33/(M33+C33),0)</f>
        <v>0</v>
      </c>
      <c r="W33" s="0" t="n">
        <f aca="false">R33+T33</f>
        <v>0.52590878708318</v>
      </c>
      <c r="X33" s="0" t="n">
        <f aca="false">S33+U33</f>
        <v>0.1</v>
      </c>
      <c r="Y33" s="0" t="n">
        <f aca="false">IF(X33&gt;0,(D33-W33+R33)/(1+X33-S33),0)</f>
        <v>1</v>
      </c>
      <c r="Z33" s="0" t="n">
        <f aca="false">IF(X33&gt;0,(D33-W33+T33)/(1+X33-U33),0)</f>
        <v>0.430992011742564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0" t="n">
        <f aca="false">F33</f>
        <v>0.5</v>
      </c>
      <c r="H34" s="0" t="n">
        <f aca="false">H33+K34+(Y33*B33*F34-K34)*F34</f>
        <v>5.65517364502157</v>
      </c>
      <c r="I34" s="0" t="n">
        <f aca="false">I33+B33*F34</f>
        <v>9.5</v>
      </c>
      <c r="J34" s="0" t="n">
        <f aca="false">IF(I34&gt;0,H34/I34,0)</f>
        <v>0.59528143631806</v>
      </c>
      <c r="K34" s="1" t="n">
        <f aca="false">IF(I33&gt;0,H33*((I33+B33*F33)/I33-1),0)</f>
        <v>0.292171548379545</v>
      </c>
      <c r="L34" s="0" t="n">
        <f aca="false">L33+O34+(Z33*C33*F34-O34)*F34</f>
        <v>-1.27220796340062</v>
      </c>
      <c r="M34" s="0" t="n">
        <f aca="false">M33+C33*F34</f>
        <v>4</v>
      </c>
      <c r="N34" s="0" t="n">
        <f aca="false">IF(M34&gt;0,L34/M34,0)</f>
        <v>-0.318051990850155</v>
      </c>
      <c r="O34" s="1" t="n">
        <f aca="false">IF(M33&gt;0,L33*((M33+C33*F33)/M33-1),0)</f>
        <v>-0</v>
      </c>
      <c r="P34" s="0" t="n">
        <f aca="false">J34*B34+N34*C34</f>
        <v>0.59528143631806</v>
      </c>
      <c r="R34" s="0" t="n">
        <f aca="false">IF(I34+B34&gt;0,H34*B34/(I34+B34),0)</f>
        <v>0.538587966192531</v>
      </c>
      <c r="S34" s="0" t="n">
        <f aca="false">IF(I34+B34&gt;0,B34*B34/(I34+B34),0)</f>
        <v>0.0952380952380952</v>
      </c>
      <c r="T34" s="0" t="n">
        <f aca="false">IF(M34+C34&gt;0,L34*C34/(M34+C34),0)</f>
        <v>-0</v>
      </c>
      <c r="U34" s="0" t="n">
        <f aca="false">IF(M34+C34&gt;0,C34*C34/(M34+C34),0)</f>
        <v>0</v>
      </c>
      <c r="W34" s="0" t="n">
        <f aca="false">R34+T34</f>
        <v>0.538587966192531</v>
      </c>
      <c r="X34" s="0" t="n">
        <f aca="false">S34+U34</f>
        <v>0.0952380952380952</v>
      </c>
      <c r="Y34" s="0" t="n">
        <f aca="false">IF(X34&gt;0,(D34-W34+R34)/(1+X34-S34),0)</f>
        <v>1</v>
      </c>
      <c r="Z34" s="0" t="n">
        <f aca="false">IF(X34&gt;0,(D34-W34+T34)/(1+X34-U34),0)</f>
        <v>0.421289248258994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0" t="n">
        <f aca="false">F34</f>
        <v>0.5</v>
      </c>
      <c r="H35" s="0" t="n">
        <f aca="false">H34+K35+(Y34*B34*F35-K35)*F35</f>
        <v>6.05399400410109</v>
      </c>
      <c r="I35" s="0" t="n">
        <f aca="false">I34+B34*F35</f>
        <v>10</v>
      </c>
      <c r="J35" s="0" t="n">
        <f aca="false">IF(I35&gt;0,H35/I35,0)</f>
        <v>0.605399400410109</v>
      </c>
      <c r="K35" s="1" t="n">
        <f aca="false">IF(I34&gt;0,H34*((I34+B34*F34)/I34-1),0)</f>
        <v>0.29764071815903</v>
      </c>
      <c r="L35" s="0" t="n">
        <f aca="false">L34+O35+(Z34*C34*F35-O35)*F35</f>
        <v>-1.27220796340062</v>
      </c>
      <c r="M35" s="0" t="n">
        <f aca="false">M34+C34*F35</f>
        <v>4</v>
      </c>
      <c r="N35" s="0" t="n">
        <f aca="false">IF(M35&gt;0,L35/M35,0)</f>
        <v>-0.318051990850155</v>
      </c>
      <c r="O35" s="1" t="n">
        <f aca="false">IF(M34&gt;0,L34*((M34+C34*F34)/M34-1),0)</f>
        <v>-0</v>
      </c>
      <c r="P35" s="0" t="n">
        <f aca="false">J35*B35+N35*C35</f>
        <v>0</v>
      </c>
      <c r="R35" s="0" t="n">
        <f aca="false">IF(I35+B35&gt;0,H35*B35/(I35+B35),0)</f>
        <v>0</v>
      </c>
      <c r="S35" s="0" t="n">
        <f aca="false">IF(I35+B35&gt;0,B35*B35/(I35+B35),0)</f>
        <v>0</v>
      </c>
      <c r="T35" s="0" t="n">
        <f aca="false">IF(M35+C35&gt;0,L35*C35/(M35+C35),0)</f>
        <v>-0</v>
      </c>
      <c r="U35" s="0" t="n">
        <f aca="false">IF(M35+C35&gt;0,C35*C35/(M35+C35),0)</f>
        <v>0</v>
      </c>
      <c r="W35" s="0" t="n">
        <f aca="false">R35+T35</f>
        <v>0</v>
      </c>
      <c r="X35" s="0" t="n">
        <f aca="false">S35+U35</f>
        <v>0</v>
      </c>
      <c r="Y35" s="0" t="n">
        <f aca="false">IF(X35&gt;0,(D35-W35+R35)/(1+X35-S35),0)</f>
        <v>0</v>
      </c>
      <c r="Z35" s="0" t="n">
        <f aca="false">IF(X35&gt;0,(D35-W35+T35)/(1+X35-U35),0)</f>
        <v>0</v>
      </c>
    </row>
    <row r="36" s="4" customFormat="true" ht="13.55" hidden="false" customHeight="false" outlineLevel="0" collapsed="false">
      <c r="B36" s="4" t="n">
        <v>0</v>
      </c>
      <c r="C36" s="4" t="n">
        <v>0</v>
      </c>
      <c r="D36" s="4" t="n">
        <v>0</v>
      </c>
      <c r="F36" s="4" t="n">
        <f aca="false">F35</f>
        <v>0.5</v>
      </c>
      <c r="H36" s="4" t="n">
        <f aca="false">H35+K36+(Y35*B35*F36-K36)*F36</f>
        <v>6.05399400410109</v>
      </c>
      <c r="I36" s="4" t="n">
        <f aca="false">I35+B35*F36</f>
        <v>10</v>
      </c>
      <c r="J36" s="4" t="n">
        <f aca="false">IF(I36&gt;0,H36/I36,0)</f>
        <v>0.605399400410109</v>
      </c>
      <c r="K36" s="5" t="n">
        <f aca="false">IF(I35&gt;0,H35*((I35+B35*F35)/I35-1),0)</f>
        <v>0</v>
      </c>
      <c r="L36" s="4" t="n">
        <f aca="false">L35+O36+(Z35*C35*F36-O36)*F36</f>
        <v>-1.27220796340062</v>
      </c>
      <c r="M36" s="4" t="n">
        <f aca="false">M35+C35*F36</f>
        <v>4</v>
      </c>
      <c r="N36" s="4" t="n">
        <f aca="false">IF(M36&gt;0,L36/M36,0)</f>
        <v>-0.318051990850155</v>
      </c>
      <c r="O36" s="5" t="n">
        <f aca="false">IF(M35&gt;0,L35*((M35+C35*F35)/M35-1),0)</f>
        <v>-0</v>
      </c>
      <c r="P36" s="4" t="n">
        <f aca="false">J36*B36+N36*C36</f>
        <v>0</v>
      </c>
      <c r="R36" s="4" t="n">
        <f aca="false">IF(I36+B36&gt;0,H36*B36/(I36+B36),0)</f>
        <v>0</v>
      </c>
      <c r="S36" s="4" t="n">
        <f aca="false">IF(I36+B36&gt;0,B36*B36/(I36+B36),0)</f>
        <v>0</v>
      </c>
      <c r="T36" s="4" t="n">
        <f aca="false">IF(M36+C36&gt;0,L36*C36/(M36+C36),0)</f>
        <v>-0</v>
      </c>
      <c r="U36" s="4" t="n">
        <f aca="false">IF(M36+C36&gt;0,C36*C36/(M36+C36),0)</f>
        <v>0</v>
      </c>
      <c r="W36" s="4" t="n">
        <f aca="false">R36+T36</f>
        <v>0</v>
      </c>
      <c r="X36" s="4" t="n">
        <f aca="false">S36+U36</f>
        <v>0</v>
      </c>
      <c r="Y36" s="4" t="n">
        <f aca="false">IF(X36&gt;0,(D36-W36+R36)/(1+X36-S36),0)</f>
        <v>0</v>
      </c>
      <c r="Z36" s="4" t="n">
        <f aca="false">IF(X36&gt;0,(D36-W36+T36)/(1+X36-U36),0)</f>
        <v>0</v>
      </c>
    </row>
    <row r="37" customFormat="false" ht="13.05" hidden="false" customHeight="false" outlineLevel="0" collapsed="false">
      <c r="B37" s="0" t="n">
        <v>1</v>
      </c>
      <c r="C37" s="0" t="n">
        <v>1</v>
      </c>
      <c r="D37" s="0" t="n">
        <v>0</v>
      </c>
      <c r="F37" s="0" t="n">
        <f aca="false">F36</f>
        <v>0.5</v>
      </c>
      <c r="H37" s="0" t="n">
        <f aca="false">H36</f>
        <v>6.05399400410109</v>
      </c>
      <c r="I37" s="0" t="n">
        <f aca="false">I36</f>
        <v>10</v>
      </c>
      <c r="J37" s="0" t="n">
        <f aca="false">IF(I37&gt;0,H37/I37,0)</f>
        <v>0.605399400410109</v>
      </c>
      <c r="L37" s="0" t="n">
        <f aca="false">L36</f>
        <v>-1.27220796340062</v>
      </c>
      <c r="M37" s="0" t="n">
        <f aca="false">M36</f>
        <v>4</v>
      </c>
      <c r="N37" s="0" t="n">
        <f aca="false">IF(M37&gt;0,L37/M37,0)</f>
        <v>-0.318051990850155</v>
      </c>
      <c r="P37" s="0" t="n">
        <f aca="false">J37*B37+N37*C37</f>
        <v>0.287347409559954</v>
      </c>
    </row>
    <row r="38" customFormat="false" ht="13.05" hidden="false" customHeight="false" outlineLevel="0" collapsed="false">
      <c r="B38" s="0" t="n">
        <v>1</v>
      </c>
      <c r="C38" s="0" t="n">
        <v>1</v>
      </c>
      <c r="D38" s="0" t="n">
        <v>0</v>
      </c>
      <c r="F38" s="0" t="n">
        <f aca="false">F37</f>
        <v>0.5</v>
      </c>
      <c r="H38" s="0" t="n">
        <f aca="false">H37</f>
        <v>6.05399400410109</v>
      </c>
      <c r="I38" s="0" t="n">
        <f aca="false">I37</f>
        <v>10</v>
      </c>
      <c r="J38" s="0" t="n">
        <f aca="false">IF(I38&gt;0,H38/I38,0)</f>
        <v>0.605399400410109</v>
      </c>
      <c r="L38" s="0" t="n">
        <f aca="false">L37</f>
        <v>-1.27220796340062</v>
      </c>
      <c r="M38" s="0" t="n">
        <f aca="false">M37</f>
        <v>4</v>
      </c>
      <c r="N38" s="0" t="n">
        <f aca="false">IF(M38&gt;0,L38/M38,0)</f>
        <v>-0.318051990850155</v>
      </c>
      <c r="P38" s="0" t="n">
        <f aca="false">J38*B38+N38*C38</f>
        <v>0.287347409559954</v>
      </c>
    </row>
    <row r="39" customFormat="false" ht="13.05" hidden="false" customHeight="false" outlineLevel="0" collapsed="false">
      <c r="B39" s="0" t="n">
        <v>1</v>
      </c>
      <c r="C39" s="0" t="n">
        <v>1</v>
      </c>
      <c r="D39" s="0" t="n">
        <v>0</v>
      </c>
      <c r="F39" s="0" t="n">
        <f aca="false">F38</f>
        <v>0.5</v>
      </c>
      <c r="H39" s="0" t="n">
        <f aca="false">H38</f>
        <v>6.05399400410109</v>
      </c>
      <c r="I39" s="0" t="n">
        <f aca="false">I38</f>
        <v>10</v>
      </c>
      <c r="J39" s="0" t="n">
        <f aca="false">IF(I39&gt;0,H39/I39,0)</f>
        <v>0.605399400410109</v>
      </c>
      <c r="L39" s="0" t="n">
        <f aca="false">L38</f>
        <v>-1.27220796340062</v>
      </c>
      <c r="M39" s="0" t="n">
        <f aca="false">M38</f>
        <v>4</v>
      </c>
      <c r="N39" s="0" t="n">
        <f aca="false">IF(M39&gt;0,L39/M39,0)</f>
        <v>-0.318051990850155</v>
      </c>
      <c r="P39" s="0" t="n">
        <f aca="false">J39*B39+N39*C39</f>
        <v>0.287347409559954</v>
      </c>
    </row>
    <row r="40" customFormat="false" ht="13.05" hidden="false" customHeight="false" outlineLevel="0" collapsed="false">
      <c r="B40" s="0" t="n">
        <v>1</v>
      </c>
      <c r="C40" s="0" t="n">
        <v>1</v>
      </c>
      <c r="D40" s="0" t="n">
        <v>0</v>
      </c>
      <c r="F40" s="0" t="n">
        <f aca="false">F39</f>
        <v>0.5</v>
      </c>
      <c r="H40" s="0" t="n">
        <f aca="false">H39</f>
        <v>6.05399400410109</v>
      </c>
      <c r="I40" s="0" t="n">
        <f aca="false">I39</f>
        <v>10</v>
      </c>
      <c r="J40" s="0" t="n">
        <f aca="false">IF(I40&gt;0,H40/I40,0)</f>
        <v>0.605399400410109</v>
      </c>
      <c r="L40" s="0" t="n">
        <f aca="false">L39</f>
        <v>-1.27220796340062</v>
      </c>
      <c r="M40" s="0" t="n">
        <f aca="false">M39</f>
        <v>4</v>
      </c>
      <c r="N40" s="0" t="n">
        <f aca="false">IF(M40&gt;0,L40/M40,0)</f>
        <v>-0.318051990850155</v>
      </c>
      <c r="P40" s="0" t="n">
        <f aca="false">J40*B40+N40*C40</f>
        <v>0.287347409559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5" activeCellId="0" sqref="N5:N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22" min="16" style="0" width="5.74"/>
    <col collapsed="false" customWidth="true" hidden="false" outlineLevel="0" max="23" min="23" style="0" width="6.07"/>
    <col collapsed="false" customWidth="true" hidden="false" outlineLevel="0" max="26" min="24" style="0" width="5.74"/>
  </cols>
  <sheetData>
    <row r="3" customFormat="false" ht="13.0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 t="s">
        <v>3</v>
      </c>
      <c r="G3" s="2"/>
      <c r="H3" s="2" t="s">
        <v>4</v>
      </c>
      <c r="I3" s="2" t="s">
        <v>5</v>
      </c>
      <c r="J3" s="2" t="s">
        <v>6</v>
      </c>
      <c r="K3" s="3" t="s">
        <v>7</v>
      </c>
      <c r="L3" s="2" t="s">
        <v>8</v>
      </c>
      <c r="M3" s="2" t="s">
        <v>9</v>
      </c>
      <c r="N3" s="2" t="s">
        <v>10</v>
      </c>
      <c r="O3" s="3" t="s">
        <v>11</v>
      </c>
      <c r="P3" s="2" t="s">
        <v>12</v>
      </c>
      <c r="R3" s="2" t="s">
        <v>13</v>
      </c>
      <c r="S3" s="2" t="s">
        <v>14</v>
      </c>
      <c r="T3" s="2" t="s">
        <v>15</v>
      </c>
      <c r="U3" s="2" t="s">
        <v>16</v>
      </c>
      <c r="W3" s="2" t="s">
        <v>17</v>
      </c>
      <c r="X3" s="2" t="s">
        <v>18</v>
      </c>
      <c r="Y3" s="2" t="s">
        <v>19</v>
      </c>
      <c r="Z3" s="2" t="s">
        <v>2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9</v>
      </c>
      <c r="H5" s="0" t="n">
        <f aca="false">H4+K5+(Y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O5+(Z4*C4*F5-O5)*F5</f>
        <v>0</v>
      </c>
      <c r="M5" s="0" t="n">
        <f aca="false">M4+C4*F5</f>
        <v>0</v>
      </c>
      <c r="N5" s="0" t="n">
        <f aca="false">IF(M5&gt;0,L5/M5,0)</f>
        <v>0</v>
      </c>
      <c r="O5" s="1" t="n">
        <f aca="false">IF(M4&gt;0,L4*((M4+C4*F4)/M4-1),0)</f>
        <v>0</v>
      </c>
      <c r="P5" s="0" t="n">
        <f aca="false">J5*B5+N5*C5</f>
        <v>0</v>
      </c>
      <c r="R5" s="0" t="n">
        <f aca="false">IF(I5+B5&gt;0,H5*B5/(I5+B5),0)</f>
        <v>0</v>
      </c>
      <c r="S5" s="0" t="n">
        <f aca="false">IF(I5+B5&gt;0,B5*B5/(I5+B5),0)</f>
        <v>0</v>
      </c>
      <c r="T5" s="0" t="n">
        <f aca="false">IF(M5+C5&gt;0,L5*C5/(M5+C5),0)</f>
        <v>0</v>
      </c>
      <c r="U5" s="0" t="n">
        <f aca="false">IF(M5+C5&gt;0,C5*C5/(M5+C5),0)</f>
        <v>0</v>
      </c>
      <c r="W5" s="0" t="n">
        <f aca="false">R5+T5</f>
        <v>0</v>
      </c>
      <c r="X5" s="0" t="n">
        <f aca="false">S5+U5</f>
        <v>0</v>
      </c>
      <c r="Y5" s="0" t="n">
        <f aca="false">IF(X5&gt;0,(D5-W5+R5)/(1+X5-S5),0)</f>
        <v>0</v>
      </c>
      <c r="Z5" s="0" t="n">
        <f aca="false">IF(X5&gt;0,(D5-W5+T5)/(1+X5-U5),0)</f>
        <v>0</v>
      </c>
    </row>
    <row r="6" customFormat="false" ht="13.05" hidden="false" customHeight="false" outlineLevel="0" collapsed="false">
      <c r="B6" s="0" t="n">
        <v>1</v>
      </c>
      <c r="C6" s="0" t="n">
        <v>1</v>
      </c>
      <c r="D6" s="0" t="n">
        <v>1</v>
      </c>
      <c r="F6" s="0" t="n">
        <f aca="false">F5</f>
        <v>0.9</v>
      </c>
      <c r="H6" s="0" t="n">
        <f aca="false">H5+K6+(Y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O6+(Z5*C5*F6-O6)*F6</f>
        <v>0</v>
      </c>
      <c r="M6" s="0" t="n">
        <f aca="false">M5+C5*F6</f>
        <v>0</v>
      </c>
      <c r="N6" s="0" t="n">
        <f aca="false">IF(M6&gt;0,L6/M6,0)</f>
        <v>0</v>
      </c>
      <c r="O6" s="1" t="n">
        <f aca="false">IF(M5&gt;0,L5*((M5+C5*F5)/M5-1),0)</f>
        <v>0</v>
      </c>
      <c r="P6" s="0" t="n">
        <f aca="false">J6*B6+N6*C6</f>
        <v>0</v>
      </c>
      <c r="R6" s="0" t="n">
        <f aca="false">IF(I6+B6&gt;0,H6*B6/(I6+B6),0)</f>
        <v>0</v>
      </c>
      <c r="S6" s="0" t="n">
        <f aca="false">IF(I6+B6&gt;0,B6*B6/(I6+B6),0)</f>
        <v>1</v>
      </c>
      <c r="T6" s="0" t="n">
        <f aca="false">IF(M6+C6&gt;0,L6*C6/(M6+C6),0)</f>
        <v>0</v>
      </c>
      <c r="U6" s="0" t="n">
        <f aca="false">IF(M6+C6&gt;0,C6*C6/(M6+C6),0)</f>
        <v>1</v>
      </c>
      <c r="W6" s="0" t="n">
        <f aca="false">R6+T6</f>
        <v>0</v>
      </c>
      <c r="X6" s="0" t="n">
        <f aca="false">S6+U6</f>
        <v>2</v>
      </c>
      <c r="Y6" s="0" t="n">
        <f aca="false">IF(X6&gt;0,(D6-W6+R6)/(1+X6-S6),0)</f>
        <v>0.5</v>
      </c>
      <c r="Z6" s="0" t="n">
        <f aca="false">IF(X6&gt;0,(D6-W6+T6)/(1+X6-U6),0)</f>
        <v>0.5</v>
      </c>
    </row>
    <row r="7" customFormat="false" ht="13.05" hidden="false" customHeight="false" outlineLevel="0" collapsed="false">
      <c r="B7" s="0" t="n">
        <v>1</v>
      </c>
      <c r="C7" s="0" t="n">
        <v>1</v>
      </c>
      <c r="D7" s="0" t="n">
        <v>1</v>
      </c>
      <c r="F7" s="0" t="n">
        <f aca="false">F6</f>
        <v>0.9</v>
      </c>
      <c r="H7" s="0" t="n">
        <f aca="false">H6+K7+(Y6*B6*F7-K7)*F7</f>
        <v>0.405</v>
      </c>
      <c r="I7" s="0" t="n">
        <f aca="false">I6+B6*F7</f>
        <v>0.9</v>
      </c>
      <c r="J7" s="0" t="n">
        <f aca="false">IF(I7&gt;0,H7/I7,0)</f>
        <v>0.45</v>
      </c>
      <c r="K7" s="1" t="n">
        <f aca="false">IF(I6&gt;0,H6*((I6+B6*F6)/I6-1),0)</f>
        <v>0</v>
      </c>
      <c r="L7" s="0" t="n">
        <f aca="false">L6+O7+(Z6*C6*F7-O7)*F7</f>
        <v>0.405</v>
      </c>
      <c r="M7" s="0" t="n">
        <f aca="false">M6+C6*F7</f>
        <v>0.9</v>
      </c>
      <c r="N7" s="0" t="n">
        <f aca="false">IF(M7&gt;0,L7/M7,0)</f>
        <v>0.45</v>
      </c>
      <c r="O7" s="1" t="n">
        <f aca="false">IF(M6&gt;0,L6*((M6+C6*F6)/M6-1),0)</f>
        <v>0</v>
      </c>
      <c r="P7" s="0" t="n">
        <f aca="false">J7*B7+N7*C7</f>
        <v>0.9</v>
      </c>
      <c r="R7" s="0" t="n">
        <f aca="false">IF(I7+B7&gt;0,H7*B7/(I7+B7),0)</f>
        <v>0.213157894736842</v>
      </c>
      <c r="S7" s="0" t="n">
        <f aca="false">IF(I7+B7&gt;0,B7*B7/(I7+B7),0)</f>
        <v>0.526315789473684</v>
      </c>
      <c r="T7" s="0" t="n">
        <f aca="false">IF(M7+C7&gt;0,L7*C7/(M7+C7),0)</f>
        <v>0.213157894736842</v>
      </c>
      <c r="U7" s="0" t="n">
        <f aca="false">IF(M7+C7&gt;0,C7*C7/(M7+C7),0)</f>
        <v>0.526315789473684</v>
      </c>
      <c r="W7" s="0" t="n">
        <f aca="false">R7+T7</f>
        <v>0.426315789473684</v>
      </c>
      <c r="X7" s="0" t="n">
        <f aca="false">S7+U7</f>
        <v>1.05263157894737</v>
      </c>
      <c r="Y7" s="0" t="n">
        <f aca="false">IF(X7&gt;0,(D7-W7+R7)/(1+X7-S7),0)</f>
        <v>0.51551724137931</v>
      </c>
      <c r="Z7" s="0" t="n">
        <f aca="false">IF(X7&gt;0,(D7-W7+T7)/(1+X7-U7),0)</f>
        <v>0.51551724137931</v>
      </c>
    </row>
    <row r="8" customFormat="false" ht="13.05" hidden="false" customHeight="false" outlineLevel="0" collapsed="false">
      <c r="B8" s="0" t="n">
        <v>0</v>
      </c>
      <c r="C8" s="0" t="n">
        <v>1</v>
      </c>
      <c r="D8" s="0" t="n">
        <v>0</v>
      </c>
      <c r="F8" s="0" t="n">
        <f aca="false">F7</f>
        <v>0.9</v>
      </c>
      <c r="H8" s="0" t="n">
        <f aca="false">H7+K8+(Y7*B7*F8-K8)*F8</f>
        <v>0.863068965517242</v>
      </c>
      <c r="I8" s="0" t="n">
        <f aca="false">I7+B7*F8</f>
        <v>1.8</v>
      </c>
      <c r="J8" s="0" t="n">
        <f aca="false">IF(I8&gt;0,H8/I8,0)</f>
        <v>0.47948275862069</v>
      </c>
      <c r="K8" s="1" t="n">
        <f aca="false">IF(I7&gt;0,H7*((I7+B7*F7)/I7-1),0)</f>
        <v>0.405</v>
      </c>
      <c r="L8" s="0" t="n">
        <f aca="false">L7+O8+(Z7*C7*F8-O8)*F8</f>
        <v>0.863068965517242</v>
      </c>
      <c r="M8" s="0" t="n">
        <f aca="false">M7+C7*F8</f>
        <v>1.8</v>
      </c>
      <c r="N8" s="0" t="n">
        <f aca="false">IF(M8&gt;0,L8/M8,0)</f>
        <v>0.47948275862069</v>
      </c>
      <c r="O8" s="1" t="n">
        <f aca="false">IF(M7&gt;0,L7*((M7+C7*F7)/M7-1),0)</f>
        <v>0.405</v>
      </c>
      <c r="P8" s="0" t="n">
        <f aca="false">J8*B8+N8*C8</f>
        <v>0.47948275862069</v>
      </c>
      <c r="R8" s="0" t="n">
        <f aca="false">IF(I8+B8&gt;0,H8*B8/(I8+B8),0)</f>
        <v>0</v>
      </c>
      <c r="S8" s="0" t="n">
        <f aca="false">IF(I8+B8&gt;0,B8*B8/(I8+B8),0)</f>
        <v>0</v>
      </c>
      <c r="T8" s="0" t="n">
        <f aca="false">IF(M8+C8&gt;0,L8*C8/(M8+C8),0)</f>
        <v>0.308238916256158</v>
      </c>
      <c r="U8" s="0" t="n">
        <f aca="false">IF(M8+C8&gt;0,C8*C8/(M8+C8),0)</f>
        <v>0.357142857142857</v>
      </c>
      <c r="W8" s="0" t="n">
        <f aca="false">R8+T8</f>
        <v>0.308238916256158</v>
      </c>
      <c r="X8" s="0" t="n">
        <f aca="false">S8+U8</f>
        <v>0.357142857142857</v>
      </c>
      <c r="Y8" s="0" t="n">
        <f aca="false">IF(X8&gt;0,(D8-W8+R8)/(1+X8-S8),0)</f>
        <v>-0.227123411978221</v>
      </c>
      <c r="Z8" s="0" t="n">
        <f aca="false">IF(X8&gt;0,(D8-W8+T8)/(1+X8-U8),0)</f>
        <v>0</v>
      </c>
    </row>
    <row r="9" customFormat="false" ht="13.05" hidden="false" customHeight="false" outlineLevel="0" collapsed="false">
      <c r="B9" s="0" t="n">
        <v>0</v>
      </c>
      <c r="C9" s="0" t="n">
        <v>1</v>
      </c>
      <c r="D9" s="0" t="n">
        <v>0</v>
      </c>
      <c r="F9" s="0" t="n">
        <f aca="false">F8</f>
        <v>0.9</v>
      </c>
      <c r="H9" s="0" t="n">
        <f aca="false">H8+K9+(Y8*B8*F9-K9)*F9</f>
        <v>0.863068965517242</v>
      </c>
      <c r="I9" s="0" t="n">
        <f aca="false">I8+B8*F9</f>
        <v>1.8</v>
      </c>
      <c r="J9" s="0" t="n">
        <f aca="false">IF(I9&gt;0,H9/I9,0)</f>
        <v>0.47948275862069</v>
      </c>
      <c r="K9" s="1" t="n">
        <f aca="false">IF(I8&gt;0,H8*((I8+B8*F8)/I8-1),0)</f>
        <v>0</v>
      </c>
      <c r="L9" s="0" t="n">
        <f aca="false">L8+O9+(Z8*C8*F9-O9)*F9</f>
        <v>0.906222413793104</v>
      </c>
      <c r="M9" s="0" t="n">
        <f aca="false">M8+C8*F9</f>
        <v>2.7</v>
      </c>
      <c r="N9" s="0" t="n">
        <f aca="false">IF(M9&gt;0,L9/M9,0)</f>
        <v>0.335637931034483</v>
      </c>
      <c r="O9" s="1" t="n">
        <f aca="false">IF(M8&gt;0,L8*((M8+C8*F8)/M8-1),0)</f>
        <v>0.431534482758621</v>
      </c>
      <c r="P9" s="0" t="n">
        <f aca="false">J9*B9+N9*C9</f>
        <v>0.335637931034483</v>
      </c>
      <c r="R9" s="0" t="n">
        <f aca="false">IF(I9+B9&gt;0,H9*B9/(I9+B9),0)</f>
        <v>0</v>
      </c>
      <c r="S9" s="0" t="n">
        <f aca="false">IF(I9+B9&gt;0,B9*B9/(I9+B9),0)</f>
        <v>0</v>
      </c>
      <c r="T9" s="0" t="n">
        <f aca="false">IF(M9+C9&gt;0,L9*C9/(M9+C9),0)</f>
        <v>0.244924976700839</v>
      </c>
      <c r="U9" s="0" t="n">
        <f aca="false">IF(M9+C9&gt;0,C9*C9/(M9+C9),0)</f>
        <v>0.27027027027027</v>
      </c>
      <c r="W9" s="0" t="n">
        <f aca="false">R9+T9</f>
        <v>0.244924976700839</v>
      </c>
      <c r="X9" s="0" t="n">
        <f aca="false">S9+U9</f>
        <v>0.27027027027027</v>
      </c>
      <c r="Y9" s="0" t="n">
        <f aca="false">IF(X9&gt;0,(D9-W9+R9)/(1+X9-S9),0)</f>
        <v>-0.192813279530448</v>
      </c>
      <c r="Z9" s="0" t="n">
        <f aca="false">IF(X9&gt;0,(D9-W9+T9)/(1+X9-U9),0)</f>
        <v>0</v>
      </c>
    </row>
    <row r="10" customFormat="false" ht="13.05" hidden="false" customHeight="false" outlineLevel="0" collapsed="false">
      <c r="B10" s="0" t="n">
        <v>1</v>
      </c>
      <c r="C10" s="0" t="n">
        <v>1</v>
      </c>
      <c r="D10" s="0" t="n">
        <v>1</v>
      </c>
      <c r="F10" s="0" t="n">
        <f aca="false">F9</f>
        <v>0.9</v>
      </c>
      <c r="H10" s="0" t="n">
        <f aca="false">H9+K10+(Y9*B9*F10-K10)*F10</f>
        <v>0.863068965517242</v>
      </c>
      <c r="I10" s="0" t="n">
        <f aca="false">I9+B9*F10</f>
        <v>1.8</v>
      </c>
      <c r="J10" s="0" t="n">
        <f aca="false">IF(I10&gt;0,H10/I10,0)</f>
        <v>0.47948275862069</v>
      </c>
      <c r="K10" s="1" t="n">
        <f aca="false">IF(I9&gt;0,H9*((I9+B9*F9)/I9-1),0)</f>
        <v>0</v>
      </c>
      <c r="L10" s="0" t="n">
        <f aca="false">L9+O10+(Z9*C9*F10-O10)*F10</f>
        <v>0.936429827586207</v>
      </c>
      <c r="M10" s="0" t="n">
        <f aca="false">M9+C9*F10</f>
        <v>3.6</v>
      </c>
      <c r="N10" s="0" t="n">
        <f aca="false">IF(M10&gt;0,L10/M10,0)</f>
        <v>0.260119396551724</v>
      </c>
      <c r="O10" s="1" t="n">
        <f aca="false">IF(M9&gt;0,L9*((M9+C9*F9)/M9-1),0)</f>
        <v>0.302074137931035</v>
      </c>
      <c r="P10" s="0" t="n">
        <f aca="false">J10*B10+N10*C10</f>
        <v>0.739602155172414</v>
      </c>
      <c r="R10" s="0" t="n">
        <f aca="false">IF(I10+B10&gt;0,H10*B10/(I10+B10),0)</f>
        <v>0.308238916256158</v>
      </c>
      <c r="S10" s="0" t="n">
        <f aca="false">IF(I10+B10&gt;0,B10*B10/(I10+B10),0)</f>
        <v>0.357142857142857</v>
      </c>
      <c r="T10" s="0" t="n">
        <f aca="false">IF(M10+C10&gt;0,L10*C10/(M10+C10),0)</f>
        <v>0.203571701649175</v>
      </c>
      <c r="U10" s="0" t="n">
        <f aca="false">IF(M10+C10&gt;0,C10*C10/(M10+C10),0)</f>
        <v>0.217391304347826</v>
      </c>
      <c r="W10" s="0" t="n">
        <f aca="false">R10+T10</f>
        <v>0.511810617905333</v>
      </c>
      <c r="X10" s="0" t="n">
        <f aca="false">S10+U10</f>
        <v>0.574534161490683</v>
      </c>
      <c r="Y10" s="0" t="n">
        <f aca="false">IF(X10&gt;0,(D10-W10+R10)/(1+X10-S10),0)</f>
        <v>0.654208959359606</v>
      </c>
      <c r="Z10" s="0" t="n">
        <f aca="false">IF(X10&gt;0,(D10-W10+T10)/(1+X10-U10),0)</f>
        <v>0.509718693284936</v>
      </c>
    </row>
    <row r="11" customFormat="false" ht="13.05" hidden="false" customHeight="false" outlineLevel="0" collapsed="false">
      <c r="B11" s="0" t="n">
        <v>1</v>
      </c>
      <c r="C11" s="0" t="n">
        <v>1</v>
      </c>
      <c r="D11" s="0" t="n">
        <v>1</v>
      </c>
      <c r="F11" s="0" t="n">
        <f aca="false">F10</f>
        <v>0.9</v>
      </c>
      <c r="H11" s="0" t="n">
        <f aca="false">H10+K11+(Y10*B10*F11-K11)*F11</f>
        <v>1.43613167087438</v>
      </c>
      <c r="I11" s="0" t="n">
        <f aca="false">I10+B10*F11</f>
        <v>2.7</v>
      </c>
      <c r="J11" s="0" t="n">
        <f aca="false">IF(I11&gt;0,H11/I11,0)</f>
        <v>0.531900618842365</v>
      </c>
      <c r="K11" s="1" t="n">
        <f aca="false">IF(I10&gt;0,H10*((I10+B10*F10)/I10-1),0)</f>
        <v>0.431534482758621</v>
      </c>
      <c r="L11" s="0" t="n">
        <f aca="false">L10+O11+(Z10*C10*F11-O11)*F11</f>
        <v>1.37271271483666</v>
      </c>
      <c r="M11" s="0" t="n">
        <f aca="false">M10+C10*F11</f>
        <v>4.5</v>
      </c>
      <c r="N11" s="0" t="n">
        <f aca="false">IF(M11&gt;0,L11/M11,0)</f>
        <v>0.305047269963702</v>
      </c>
      <c r="O11" s="1" t="n">
        <f aca="false">IF(M10&gt;0,L10*((M10+C10*F10)/M10-1),0)</f>
        <v>0.234107456896552</v>
      </c>
      <c r="P11" s="0" t="n">
        <f aca="false">J11*B11+N11*C11</f>
        <v>0.836947888806067</v>
      </c>
      <c r="R11" s="0" t="n">
        <f aca="false">IF(I11+B11&gt;0,H11*B11/(I11+B11),0)</f>
        <v>0.388143694830915</v>
      </c>
      <c r="S11" s="0" t="n">
        <f aca="false">IF(I11+B11&gt;0,B11*B11/(I11+B11),0)</f>
        <v>0.27027027027027</v>
      </c>
      <c r="T11" s="0" t="n">
        <f aca="false">IF(M11+C11&gt;0,L11*C11/(M11+C11),0)</f>
        <v>0.249584129970302</v>
      </c>
      <c r="U11" s="0" t="n">
        <f aca="false">IF(M11+C11&gt;0,C11*C11/(M11+C11),0)</f>
        <v>0.181818181818182</v>
      </c>
      <c r="W11" s="0" t="n">
        <f aca="false">R11+T11</f>
        <v>0.637727824801217</v>
      </c>
      <c r="X11" s="0" t="n">
        <f aca="false">S11+U11</f>
        <v>0.452088452088452</v>
      </c>
      <c r="Y11" s="0" t="n">
        <f aca="false">IF(X11&gt;0,(D11-W11+R11)/(1+X11-S11),0)</f>
        <v>0.634967274640514</v>
      </c>
      <c r="Z11" s="0" t="n">
        <f aca="false">IF(X11&gt;0,(D11-W11+T11)/(1+X11-U11),0)</f>
        <v>0.481674112579918</v>
      </c>
    </row>
    <row r="12" customFormat="false" ht="13.05" hidden="false" customHeight="false" outlineLevel="0" collapsed="false">
      <c r="B12" s="0" t="n">
        <v>0</v>
      </c>
      <c r="C12" s="0" t="n">
        <v>1</v>
      </c>
      <c r="D12" s="0" t="n">
        <v>0</v>
      </c>
      <c r="F12" s="0" t="n">
        <f aca="false">F11</f>
        <v>0.9</v>
      </c>
      <c r="H12" s="0" t="n">
        <f aca="false">H11+K12+(Y11*B11*F12-K12)*F12</f>
        <v>1.99832621902901</v>
      </c>
      <c r="I12" s="0" t="n">
        <f aca="false">I11+B11*F12</f>
        <v>3.6</v>
      </c>
      <c r="J12" s="0" t="n">
        <f aca="false">IF(I12&gt;0,H12/I12,0)</f>
        <v>0.555090616396948</v>
      </c>
      <c r="K12" s="1" t="n">
        <f aca="false">IF(I11&gt;0,H11*((I11+B11*F11)/I11-1),0)</f>
        <v>0.478710556958128</v>
      </c>
      <c r="L12" s="0" t="n">
        <f aca="false">L11+O12+(Z11*C11*F12-O12)*F12</f>
        <v>1.79032300032313</v>
      </c>
      <c r="M12" s="0" t="n">
        <f aca="false">M11+C11*F12</f>
        <v>5.4</v>
      </c>
      <c r="N12" s="0" t="n">
        <f aca="false">IF(M12&gt;0,L12/M12,0)</f>
        <v>0.331541296356135</v>
      </c>
      <c r="O12" s="1" t="n">
        <f aca="false">IF(M11&gt;0,L11*((M11+C11*F11)/M11-1),0)</f>
        <v>0.274542542967332</v>
      </c>
      <c r="P12" s="0" t="n">
        <f aca="false">J12*B12+N12*C12</f>
        <v>0.331541296356135</v>
      </c>
      <c r="R12" s="0" t="n">
        <f aca="false">IF(I12+B12&gt;0,H12*B12/(I12+B12),0)</f>
        <v>0</v>
      </c>
      <c r="S12" s="0" t="n">
        <f aca="false">IF(I12+B12&gt;0,B12*B12/(I12+B12),0)</f>
        <v>0</v>
      </c>
      <c r="T12" s="0" t="n">
        <f aca="false">IF(M12+C12&gt;0,L12*C12/(M12+C12),0)</f>
        <v>0.279737968800489</v>
      </c>
      <c r="U12" s="0" t="n">
        <f aca="false">IF(M12+C12&gt;0,C12*C12/(M12+C12),0)</f>
        <v>0.15625</v>
      </c>
      <c r="W12" s="0" t="n">
        <f aca="false">R12+T12</f>
        <v>0.279737968800489</v>
      </c>
      <c r="X12" s="0" t="n">
        <f aca="false">S12+U12</f>
        <v>0.15625</v>
      </c>
      <c r="Y12" s="0" t="n">
        <f aca="false">IF(X12&gt;0,(D12-W12+R12)/(1+X12-S12),0)</f>
        <v>-0.241935540584206</v>
      </c>
      <c r="Z12" s="0" t="n">
        <f aca="false">IF(X12&gt;0,(D12-W12+T12)/(1+X12-U12),0)</f>
        <v>0</v>
      </c>
    </row>
    <row r="13" customFormat="false" ht="13.05" hidden="false" customHeight="false" outlineLevel="0" collapsed="false">
      <c r="B13" s="0" t="n">
        <v>0</v>
      </c>
      <c r="C13" s="0" t="n">
        <v>1</v>
      </c>
      <c r="D13" s="0" t="n">
        <v>0</v>
      </c>
      <c r="F13" s="0" t="n">
        <f aca="false">F12</f>
        <v>0.9</v>
      </c>
      <c r="H13" s="0" t="n">
        <f aca="false">H12+K13+(Y12*B12*F13-K13)*F13</f>
        <v>1.99832621902901</v>
      </c>
      <c r="I13" s="0" t="n">
        <f aca="false">I12+B12*F13</f>
        <v>3.6</v>
      </c>
      <c r="J13" s="0" t="n">
        <f aca="false">IF(I13&gt;0,H13/I13,0)</f>
        <v>0.555090616396948</v>
      </c>
      <c r="K13" s="1" t="n">
        <f aca="false">IF(I12&gt;0,H12*((I12+B12*F12)/I12-1),0)</f>
        <v>0</v>
      </c>
      <c r="L13" s="0" t="n">
        <f aca="false">L12+O13+(Z12*C12*F13-O13)*F13</f>
        <v>1.82016171699518</v>
      </c>
      <c r="M13" s="0" t="n">
        <f aca="false">M12+C12*F13</f>
        <v>6.3</v>
      </c>
      <c r="N13" s="0" t="n">
        <f aca="false">IF(M13&gt;0,L13/M13,0)</f>
        <v>0.288914558253203</v>
      </c>
      <c r="O13" s="1" t="n">
        <f aca="false">IF(M12&gt;0,L12*((M12+C12*F12)/M12-1),0)</f>
        <v>0.298387166720521</v>
      </c>
      <c r="P13" s="0" t="n">
        <f aca="false">J13*B13+N13*C13</f>
        <v>0.288914558253203</v>
      </c>
      <c r="R13" s="0" t="n">
        <f aca="false">IF(I13+B13&gt;0,H13*B13/(I13+B13),0)</f>
        <v>0</v>
      </c>
      <c r="S13" s="0" t="n">
        <f aca="false">IF(I13+B13&gt;0,B13*B13/(I13+B13),0)</f>
        <v>0</v>
      </c>
      <c r="T13" s="0" t="n">
        <f aca="false">IF(M13+C13&gt;0,L13*C13/(M13+C13),0)</f>
        <v>0.249337221506189</v>
      </c>
      <c r="U13" s="0" t="n">
        <f aca="false">IF(M13+C13&gt;0,C13*C13/(M13+C13),0)</f>
        <v>0.136986301369863</v>
      </c>
      <c r="W13" s="0" t="n">
        <f aca="false">R13+T13</f>
        <v>0.249337221506189</v>
      </c>
      <c r="X13" s="0" t="n">
        <f aca="false">S13+U13</f>
        <v>0.136986301369863</v>
      </c>
      <c r="Y13" s="0" t="n">
        <f aca="false">IF(X13&gt;0,(D13-W13+R13)/(1+X13-S13),0)</f>
        <v>-0.219296592409058</v>
      </c>
      <c r="Z13" s="0" t="n">
        <f aca="false">IF(X13&gt;0,(D13-W13+T13)/(1+X13-U13),0)</f>
        <v>0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1</v>
      </c>
      <c r="F14" s="0" t="n">
        <f aca="false">F13</f>
        <v>0.9</v>
      </c>
      <c r="H14" s="0" t="n">
        <f aca="false">H13+K14+(Y13*B13*F14-K14)*F14</f>
        <v>1.99832621902901</v>
      </c>
      <c r="I14" s="0" t="n">
        <f aca="false">I13+B13*F14</f>
        <v>3.6</v>
      </c>
      <c r="J14" s="0" t="n">
        <f aca="false">IF(I14&gt;0,H14/I14,0)</f>
        <v>0.555090616396948</v>
      </c>
      <c r="K14" s="1" t="n">
        <f aca="false">IF(I13&gt;0,H13*((I13+B13*F13)/I13-1),0)</f>
        <v>0</v>
      </c>
      <c r="L14" s="0" t="n">
        <f aca="false">L13+O14+(Z13*C13*F14-O14)*F14</f>
        <v>1.84616402723797</v>
      </c>
      <c r="M14" s="0" t="n">
        <f aca="false">M13+C13*F14</f>
        <v>7.2</v>
      </c>
      <c r="N14" s="0" t="n">
        <f aca="false">IF(M14&gt;0,L14/M14,0)</f>
        <v>0.256411670449718</v>
      </c>
      <c r="O14" s="1" t="n">
        <f aca="false">IF(M13&gt;0,L13*((M13+C13*F13)/M13-1),0)</f>
        <v>0.260023102427883</v>
      </c>
      <c r="P14" s="0" t="n">
        <f aca="false">J14*B14+N14*C14</f>
        <v>0.811502286846666</v>
      </c>
      <c r="R14" s="0" t="n">
        <f aca="false">IF(I14+B14&gt;0,H14*B14/(I14+B14),0)</f>
        <v>0.434418743267177</v>
      </c>
      <c r="S14" s="0" t="n">
        <f aca="false">IF(I14+B14&gt;0,B14*B14/(I14+B14),0)</f>
        <v>0.217391304347826</v>
      </c>
      <c r="T14" s="0" t="n">
        <f aca="false">IF(M14+C14&gt;0,L14*C14/(M14+C14),0)</f>
        <v>0.225141954541216</v>
      </c>
      <c r="U14" s="0" t="n">
        <f aca="false">IF(M14+C14&gt;0,C14*C14/(M14+C14),0)</f>
        <v>0.121951219512195</v>
      </c>
      <c r="W14" s="0" t="n">
        <f aca="false">R14+T14</f>
        <v>0.659560697808393</v>
      </c>
      <c r="X14" s="0" t="n">
        <f aca="false">S14+U14</f>
        <v>0.339342523860021</v>
      </c>
      <c r="Y14" s="0" t="n">
        <f aca="false">IF(X14&gt;0,(D14-W14+R14)/(1+X14-S14),0)</f>
        <v>0.690634344865438</v>
      </c>
      <c r="Z14" s="0" t="n">
        <f aca="false">IF(X14&gt;0,(D14-W14+T14)/(1+X14-U14),0)</f>
        <v>0.464584603744819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1</v>
      </c>
      <c r="F15" s="0" t="n">
        <f aca="false">F14</f>
        <v>0.9</v>
      </c>
      <c r="H15" s="0" t="n">
        <f aca="false">H14+K15+(Y14*B14*F15-K15)*F15</f>
        <v>2.60769819384574</v>
      </c>
      <c r="I15" s="0" t="n">
        <f aca="false">I14+B14*F15</f>
        <v>4.5</v>
      </c>
      <c r="J15" s="0" t="n">
        <f aca="false">IF(I15&gt;0,H15/I15,0)</f>
        <v>0.579488487521276</v>
      </c>
      <c r="K15" s="1" t="n">
        <f aca="false">IF(I14&gt;0,H14*((I14+B14*F14)/I14-1),0)</f>
        <v>0.499581554757253</v>
      </c>
      <c r="L15" s="0" t="n">
        <f aca="false">L14+O15+(Z14*C14*F15-O15)*F15</f>
        <v>2.24555460661175</v>
      </c>
      <c r="M15" s="0" t="n">
        <f aca="false">M14+C14*F15</f>
        <v>8.1</v>
      </c>
      <c r="N15" s="0" t="n">
        <f aca="false">IF(M15&gt;0,L15/M15,0)</f>
        <v>0.277228963779228</v>
      </c>
      <c r="O15" s="1" t="n">
        <f aca="false">IF(M14&gt;0,L14*((M14+C14*F14)/M14-1),0)</f>
        <v>0.230770503404746</v>
      </c>
      <c r="P15" s="0" t="n">
        <f aca="false">J15*B15+N15*C15</f>
        <v>0.856717451300504</v>
      </c>
      <c r="R15" s="0" t="n">
        <f aca="false">IF(I15+B15&gt;0,H15*B15/(I15+B15),0)</f>
        <v>0.47412694433559</v>
      </c>
      <c r="S15" s="0" t="n">
        <f aca="false">IF(I15+B15&gt;0,B15*B15/(I15+B15),0)</f>
        <v>0.181818181818182</v>
      </c>
      <c r="T15" s="0" t="n">
        <f aca="false">IF(M15+C15&gt;0,L15*C15/(M15+C15),0)</f>
        <v>0.246764242484807</v>
      </c>
      <c r="U15" s="0" t="n">
        <f aca="false">IF(M15+C15&gt;0,C15*C15/(M15+C15),0)</f>
        <v>0.10989010989011</v>
      </c>
      <c r="W15" s="0" t="n">
        <f aca="false">R15+T15</f>
        <v>0.720891186820397</v>
      </c>
      <c r="X15" s="0" t="n">
        <f aca="false">S15+U15</f>
        <v>0.291708291708292</v>
      </c>
      <c r="Y15" s="0" t="n">
        <f aca="false">IF(X15&gt;0,(D15-W15+R15)/(1+X15-S15),0)</f>
        <v>0.678657959741411</v>
      </c>
      <c r="Z15" s="0" t="n">
        <f aca="false">IF(X15&gt;0,(D15-W15+T15)/(1+X15-U15),0)</f>
        <v>0.444969508639116</v>
      </c>
    </row>
    <row r="16" customFormat="false" ht="13.05" hidden="false" customHeight="false" outlineLevel="0" collapsed="false">
      <c r="B16" s="0" t="n">
        <v>0</v>
      </c>
      <c r="C16" s="0" t="n">
        <v>1</v>
      </c>
      <c r="D16" s="0" t="n">
        <v>0</v>
      </c>
      <c r="F16" s="0" t="n">
        <f aca="false">F15</f>
        <v>0.9</v>
      </c>
      <c r="H16" s="0" t="n">
        <f aca="false">H15+K16+(Y15*B15*F16-K16)*F16</f>
        <v>3.2095651051132</v>
      </c>
      <c r="I16" s="0" t="n">
        <f aca="false">I15+B15*F16</f>
        <v>5.4</v>
      </c>
      <c r="J16" s="0" t="n">
        <f aca="false">IF(I16&gt;0,H16/I16,0)</f>
        <v>0.594363908354297</v>
      </c>
      <c r="K16" s="1" t="n">
        <f aca="false">IF(I15&gt;0,H15*((I15+B15*F15)/I15-1),0)</f>
        <v>0.521539638769149</v>
      </c>
      <c r="L16" s="0" t="n">
        <f aca="false">L15+O16+(Z15*C15*F16-O16)*F16</f>
        <v>2.63093051534956</v>
      </c>
      <c r="M16" s="0" t="n">
        <f aca="false">M15+C15*F16</f>
        <v>9</v>
      </c>
      <c r="N16" s="0" t="n">
        <f aca="false">IF(M16&gt;0,L16/M16,0)</f>
        <v>0.292325612816618</v>
      </c>
      <c r="O16" s="1" t="n">
        <f aca="false">IF(M15&gt;0,L15*((M15+C15*F15)/M15-1),0)</f>
        <v>0.249506067401305</v>
      </c>
      <c r="P16" s="0" t="n">
        <f aca="false">J16*B16+N16*C16</f>
        <v>0.292325612816618</v>
      </c>
      <c r="R16" s="0" t="n">
        <f aca="false">IF(I16+B16&gt;0,H16*B16/(I16+B16),0)</f>
        <v>0</v>
      </c>
      <c r="S16" s="0" t="n">
        <f aca="false">IF(I16+B16&gt;0,B16*B16/(I16+B16),0)</f>
        <v>0</v>
      </c>
      <c r="T16" s="0" t="n">
        <f aca="false">IF(M16+C16&gt;0,L16*C16/(M16+C16),0)</f>
        <v>0.263093051534956</v>
      </c>
      <c r="U16" s="0" t="n">
        <f aca="false">IF(M16+C16&gt;0,C16*C16/(M16+C16),0)</f>
        <v>0.1</v>
      </c>
      <c r="W16" s="0" t="n">
        <f aca="false">R16+T16</f>
        <v>0.263093051534956</v>
      </c>
      <c r="X16" s="0" t="n">
        <f aca="false">S16+U16</f>
        <v>0.1</v>
      </c>
      <c r="Y16" s="0" t="n">
        <f aca="false">IF(X16&gt;0,(D16-W16+R16)/(1+X16-S16),0)</f>
        <v>-0.239175501395415</v>
      </c>
      <c r="Z16" s="0" t="n">
        <f aca="false">IF(X16&gt;0,(D16-W16+T16)/(1+X16-U16),0)</f>
        <v>0</v>
      </c>
    </row>
    <row r="17" customFormat="false" ht="13.05" hidden="false" customHeight="false" outlineLevel="0" collapsed="false">
      <c r="B17" s="0" t="n">
        <v>0</v>
      </c>
      <c r="C17" s="0" t="n">
        <v>1</v>
      </c>
      <c r="D17" s="0" t="n">
        <v>0</v>
      </c>
      <c r="F17" s="0" t="n">
        <f aca="false">F16</f>
        <v>0.9</v>
      </c>
      <c r="H17" s="0" t="n">
        <f aca="false">H16+K17+(Y16*B16*F17-K17)*F17</f>
        <v>3.2095651051132</v>
      </c>
      <c r="I17" s="0" t="n">
        <f aca="false">I16+B16*F17</f>
        <v>5.4</v>
      </c>
      <c r="J17" s="0" t="n">
        <f aca="false">IF(I17&gt;0,H17/I17,0)</f>
        <v>0.594363908354297</v>
      </c>
      <c r="K17" s="1" t="n">
        <f aca="false">IF(I16&gt;0,H16*((I16+B16*F16)/I16-1),0)</f>
        <v>0</v>
      </c>
      <c r="L17" s="0" t="n">
        <f aca="false">L16+O17+(Z16*C16*F17-O17)*F17</f>
        <v>2.65723982050306</v>
      </c>
      <c r="M17" s="0" t="n">
        <f aca="false">M16+C16*F17</f>
        <v>9.9</v>
      </c>
      <c r="N17" s="0" t="n">
        <f aca="false">IF(M17&gt;0,L17/M17,0)</f>
        <v>0.268408062677076</v>
      </c>
      <c r="O17" s="1" t="n">
        <f aca="false">IF(M16&gt;0,L16*((M16+C16*F16)/M16-1),0)</f>
        <v>0.263093051534956</v>
      </c>
      <c r="P17" s="0" t="n">
        <f aca="false">J17*B17+N17*C17</f>
        <v>0.268408062677076</v>
      </c>
      <c r="R17" s="0" t="n">
        <f aca="false">IF(I17+B17&gt;0,H17*B17/(I17+B17),0)</f>
        <v>0</v>
      </c>
      <c r="S17" s="0" t="n">
        <f aca="false">IF(I17+B17&gt;0,B17*B17/(I17+B17),0)</f>
        <v>0</v>
      </c>
      <c r="T17" s="0" t="n">
        <f aca="false">IF(M17+C17&gt;0,L17*C17/(M17+C17),0)</f>
        <v>0.243783469770923</v>
      </c>
      <c r="U17" s="0" t="n">
        <f aca="false">IF(M17+C17&gt;0,C17*C17/(M17+C17),0)</f>
        <v>0.091743119266055</v>
      </c>
      <c r="W17" s="0" t="n">
        <f aca="false">R17+T17</f>
        <v>0.243783469770923</v>
      </c>
      <c r="X17" s="0" t="n">
        <f aca="false">S17+U17</f>
        <v>0.091743119266055</v>
      </c>
      <c r="Y17" s="0" t="n">
        <f aca="false">IF(X17&gt;0,(D17-W17+R17)/(1+X17-S17),0)</f>
        <v>-0.22329746390782</v>
      </c>
      <c r="Z17" s="0" t="n">
        <f aca="false">IF(X17&gt;0,(D17-W17+T17)/(1+X17-U17),0)</f>
        <v>0</v>
      </c>
    </row>
    <row r="18" customFormat="false" ht="13.05" hidden="false" customHeight="false" outlineLevel="0" collapsed="false">
      <c r="B18" s="0" t="n">
        <v>1</v>
      </c>
      <c r="C18" s="0" t="n">
        <v>1</v>
      </c>
      <c r="D18" s="0" t="n">
        <v>1</v>
      </c>
      <c r="F18" s="0" t="n">
        <f aca="false">F17</f>
        <v>0.9</v>
      </c>
      <c r="H18" s="0" t="n">
        <f aca="false">H17+K18+(Y17*B17*F18-K18)*F18</f>
        <v>3.2095651051132</v>
      </c>
      <c r="I18" s="0" t="n">
        <f aca="false">I17+B17*F18</f>
        <v>5.4</v>
      </c>
      <c r="J18" s="0" t="n">
        <f aca="false">IF(I18&gt;0,H18/I18,0)</f>
        <v>0.594363908354297</v>
      </c>
      <c r="K18" s="1" t="n">
        <f aca="false">IF(I17&gt;0,H17*((I17+B17*F17)/I17-1),0)</f>
        <v>0</v>
      </c>
      <c r="L18" s="0" t="n">
        <f aca="false">L17+O18+(Z17*C17*F18-O18)*F18</f>
        <v>2.68139654614399</v>
      </c>
      <c r="M18" s="0" t="n">
        <f aca="false">M17+C17*F18</f>
        <v>10.8</v>
      </c>
      <c r="N18" s="0" t="n">
        <f aca="false">IF(M18&gt;0,L18/M18,0)</f>
        <v>0.248277457976296</v>
      </c>
      <c r="O18" s="1" t="n">
        <f aca="false">IF(M17&gt;0,L17*((M17+C17*F17)/M17-1),0)</f>
        <v>0.241567256409369</v>
      </c>
      <c r="P18" s="0" t="n">
        <f aca="false">J18*B18+N18*C18</f>
        <v>0.842641366330592</v>
      </c>
      <c r="R18" s="0" t="n">
        <f aca="false">IF(I18+B18&gt;0,H18*B18/(I18+B18),0)</f>
        <v>0.501494547673938</v>
      </c>
      <c r="S18" s="0" t="n">
        <f aca="false">IF(I18+B18&gt;0,B18*B18/(I18+B18),0)</f>
        <v>0.15625</v>
      </c>
      <c r="T18" s="0" t="n">
        <f aca="false">IF(M18+C18&gt;0,L18*C18/(M18+C18),0)</f>
        <v>0.227236995435932</v>
      </c>
      <c r="U18" s="0" t="n">
        <f aca="false">IF(M18+C18&gt;0,C18*C18/(M18+C18),0)</f>
        <v>0.0847457627118644</v>
      </c>
      <c r="W18" s="0" t="n">
        <f aca="false">R18+T18</f>
        <v>0.728731543109869</v>
      </c>
      <c r="X18" s="0" t="n">
        <f aca="false">S18+U18</f>
        <v>0.240995762711864</v>
      </c>
      <c r="Y18" s="0" t="n">
        <f aca="false">IF(X18&gt;0,(D18-W18+R18)/(1+X18-S18),0)</f>
        <v>0.712390894832501</v>
      </c>
      <c r="Z18" s="0" t="n">
        <f aca="false">IF(X18&gt;0,(D18-W18+T18)/(1+X18-U18),0)</f>
        <v>0.431139850660378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0" t="n">
        <f aca="false">F18</f>
        <v>0.9</v>
      </c>
      <c r="H19" s="0" t="n">
        <f aca="false">H18+K19+(Y18*B18*F19-K19)*F19</f>
        <v>3.84009448167941</v>
      </c>
      <c r="I19" s="0" t="n">
        <f aca="false">I18+B18*F19</f>
        <v>6.3</v>
      </c>
      <c r="J19" s="0" t="n">
        <f aca="false">IF(I19&gt;0,H19/I19,0)</f>
        <v>0.60953880661578</v>
      </c>
      <c r="K19" s="1" t="n">
        <f aca="false">IF(I18&gt;0,H18*((I18+B18*F18)/I18-1),0)</f>
        <v>0.534927517518867</v>
      </c>
      <c r="L19" s="0" t="n">
        <f aca="false">L18+O19+(Z18*C18*F19-O19)*F19</f>
        <v>3.05296479639677</v>
      </c>
      <c r="M19" s="0" t="n">
        <f aca="false">M18+C18*F19</f>
        <v>11.7</v>
      </c>
      <c r="N19" s="0" t="n">
        <f aca="false">IF(M19&gt;0,L19/M19,0)</f>
        <v>0.260937162085194</v>
      </c>
      <c r="O19" s="1" t="n">
        <f aca="false">IF(M18&gt;0,L18*((M18+C18*F18)/M18-1),0)</f>
        <v>0.223449712178666</v>
      </c>
      <c r="P19" s="0" t="n">
        <f aca="false">J19*B19+N19*C19</f>
        <v>0.870475968700974</v>
      </c>
      <c r="R19" s="0" t="n">
        <f aca="false">IF(I19+B19&gt;0,H19*B19/(I19+B19),0)</f>
        <v>0.526040339956084</v>
      </c>
      <c r="S19" s="0" t="n">
        <f aca="false">IF(I19+B19&gt;0,B19*B19/(I19+B19),0)</f>
        <v>0.136986301369863</v>
      </c>
      <c r="T19" s="0" t="n">
        <f aca="false">IF(M19+C19&gt;0,L19*C19/(M19+C19),0)</f>
        <v>0.240390928850139</v>
      </c>
      <c r="U19" s="0" t="n">
        <f aca="false">IF(M19+C19&gt;0,C19*C19/(M19+C19),0)</f>
        <v>0.078740157480315</v>
      </c>
      <c r="W19" s="0" t="n">
        <f aca="false">R19+T19</f>
        <v>0.766431268806223</v>
      </c>
      <c r="X19" s="0" t="n">
        <f aca="false">S19+U19</f>
        <v>0.215726458850178</v>
      </c>
      <c r="Y19" s="0" t="n">
        <f aca="false">IF(X19&gt;0,(D19-W19+R19)/(1+X19-S19),0)</f>
        <v>0.704163153547681</v>
      </c>
      <c r="Z19" s="0" t="n">
        <f aca="false">IF(X19&gt;0,(D19-W19+T19)/(1+X19-U19),0)</f>
        <v>0.416856086544649</v>
      </c>
    </row>
    <row r="20" customFormat="false" ht="13.05" hidden="false" customHeight="false" outlineLevel="0" collapsed="false">
      <c r="B20" s="0" t="n">
        <v>0</v>
      </c>
      <c r="C20" s="0" t="n">
        <v>1</v>
      </c>
      <c r="D20" s="0" t="n">
        <v>0</v>
      </c>
      <c r="F20" s="0" t="n">
        <f aca="false">F19</f>
        <v>0.9</v>
      </c>
      <c r="H20" s="0" t="n">
        <f aca="false">H19+K20+(Y19*B19*F20-K20)*F20</f>
        <v>4.46532512864846</v>
      </c>
      <c r="I20" s="0" t="n">
        <f aca="false">I19+B19*F20</f>
        <v>7.2</v>
      </c>
      <c r="J20" s="0" t="n">
        <f aca="false">IF(I20&gt;0,H20/I20,0)</f>
        <v>0.620184045645619</v>
      </c>
      <c r="K20" s="1" t="n">
        <f aca="false">IF(I19&gt;0,H19*((I19+B19*F19)/I19-1),0)</f>
        <v>0.548584925954202</v>
      </c>
      <c r="L20" s="0" t="n">
        <f aca="false">L19+O20+(Z19*C19*F20-O20)*F20</f>
        <v>3.4141025710856</v>
      </c>
      <c r="M20" s="0" t="n">
        <f aca="false">M19+C19*F20</f>
        <v>12.6</v>
      </c>
      <c r="N20" s="0" t="n">
        <f aca="false">IF(M20&gt;0,L20/M20,0)</f>
        <v>0.27096052151473</v>
      </c>
      <c r="O20" s="1" t="n">
        <f aca="false">IF(M19&gt;0,L19*((M19+C19*F19)/M19-1),0)</f>
        <v>0.234843445876674</v>
      </c>
      <c r="P20" s="0" t="n">
        <f aca="false">J20*B20+N20*C20</f>
        <v>0.27096052151473</v>
      </c>
      <c r="R20" s="0" t="n">
        <f aca="false">IF(I20+B20&gt;0,H20*B20/(I20+B20),0)</f>
        <v>0</v>
      </c>
      <c r="S20" s="0" t="n">
        <f aca="false">IF(I20+B20&gt;0,B20*B20/(I20+B20),0)</f>
        <v>0</v>
      </c>
      <c r="T20" s="0" t="n">
        <f aca="false">IF(M20+C20&gt;0,L20*C20/(M20+C20),0)</f>
        <v>0.251036953756294</v>
      </c>
      <c r="U20" s="0" t="n">
        <f aca="false">IF(M20+C20&gt;0,C20*C20/(M20+C20),0)</f>
        <v>0.0735294117647059</v>
      </c>
      <c r="W20" s="0" t="n">
        <f aca="false">R20+T20</f>
        <v>0.251036953756294</v>
      </c>
      <c r="X20" s="0" t="n">
        <f aca="false">S20+U20</f>
        <v>0.0735294117647059</v>
      </c>
      <c r="Y20" s="0" t="n">
        <f aca="false">IF(X20&gt;0,(D20-W20+R20)/(1+X20-S20),0)</f>
        <v>-0.233842641855178</v>
      </c>
      <c r="Z20" s="0" t="n">
        <f aca="false">IF(X20&gt;0,(D20-W20+T20)/(1+X20-U20),0)</f>
        <v>0</v>
      </c>
    </row>
    <row r="21" customFormat="false" ht="13.05" hidden="false" customHeight="false" outlineLevel="0" collapsed="false">
      <c r="B21" s="0" t="n">
        <v>0</v>
      </c>
      <c r="C21" s="0" t="n">
        <v>1</v>
      </c>
      <c r="D21" s="0" t="n">
        <v>0</v>
      </c>
      <c r="F21" s="0" t="n">
        <f aca="false">F20</f>
        <v>0.9</v>
      </c>
      <c r="H21" s="0" t="n">
        <f aca="false">H20+K21+(Y20*B20*F21-K21)*F21</f>
        <v>4.46532512864846</v>
      </c>
      <c r="I21" s="0" t="n">
        <f aca="false">I20+B20*F21</f>
        <v>7.2</v>
      </c>
      <c r="J21" s="0" t="n">
        <f aca="false">IF(I21&gt;0,H21/I21,0)</f>
        <v>0.620184045645619</v>
      </c>
      <c r="K21" s="1" t="n">
        <f aca="false">IF(I20&gt;0,H20*((I20+B20*F20)/I20-1),0)</f>
        <v>0</v>
      </c>
      <c r="L21" s="0" t="n">
        <f aca="false">L20+O21+(Z20*C20*F21-O21)*F21</f>
        <v>3.43848901802193</v>
      </c>
      <c r="M21" s="0" t="n">
        <f aca="false">M20+C20*F21</f>
        <v>13.5</v>
      </c>
      <c r="N21" s="0" t="n">
        <f aca="false">IF(M21&gt;0,L21/M21,0)</f>
        <v>0.254702890223846</v>
      </c>
      <c r="O21" s="1" t="n">
        <f aca="false">IF(M20&gt;0,L20*((M20+C20*F20)/M20-1),0)</f>
        <v>0.243864469363257</v>
      </c>
      <c r="P21" s="0" t="n">
        <f aca="false">J21*B21+N21*C21</f>
        <v>0.254702890223846</v>
      </c>
      <c r="R21" s="0" t="n">
        <f aca="false">IF(I21+B21&gt;0,H21*B21/(I21+B21),0)</f>
        <v>0</v>
      </c>
      <c r="S21" s="0" t="n">
        <f aca="false">IF(I21+B21&gt;0,B21*B21/(I21+B21),0)</f>
        <v>0</v>
      </c>
      <c r="T21" s="0" t="n">
        <f aca="false">IF(M21+C21&gt;0,L21*C21/(M21+C21),0)</f>
        <v>0.237137173656684</v>
      </c>
      <c r="U21" s="0" t="n">
        <f aca="false">IF(M21+C21&gt;0,C21*C21/(M21+C21),0)</f>
        <v>0.0689655172413793</v>
      </c>
      <c r="W21" s="0" t="n">
        <f aca="false">R21+T21</f>
        <v>0.237137173656684</v>
      </c>
      <c r="X21" s="0" t="n">
        <f aca="false">S21+U21</f>
        <v>0.0689655172413793</v>
      </c>
      <c r="Y21" s="0" t="n">
        <f aca="false">IF(X21&gt;0,(D21-W21+R21)/(1+X21-S21),0)</f>
        <v>-0.221838001162705</v>
      </c>
      <c r="Z21" s="0" t="n">
        <f aca="false">IF(X21&gt;0,(D21-W21+T21)/(1+X21-U21),0)</f>
        <v>0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0" t="n">
        <f aca="false">F21</f>
        <v>0.9</v>
      </c>
      <c r="H22" s="0" t="n">
        <f aca="false">H21+K22+(Y21*B21*F22-K22)*F22</f>
        <v>4.46532512864846</v>
      </c>
      <c r="I22" s="0" t="n">
        <f aca="false">I21+B21*F22</f>
        <v>7.2</v>
      </c>
      <c r="J22" s="0" t="n">
        <f aca="false">IF(I22&gt;0,H22/I22,0)</f>
        <v>0.620184045645619</v>
      </c>
      <c r="K22" s="1" t="n">
        <f aca="false">IF(I21&gt;0,H21*((I21+B21*F21)/I21-1),0)</f>
        <v>0</v>
      </c>
      <c r="L22" s="0" t="n">
        <f aca="false">L21+O22+(Z21*C21*F22-O22)*F22</f>
        <v>3.46141227814207</v>
      </c>
      <c r="M22" s="0" t="n">
        <f aca="false">M21+C21*F22</f>
        <v>14.4</v>
      </c>
      <c r="N22" s="0" t="n">
        <f aca="false">IF(M22&gt;0,L22/M22,0)</f>
        <v>0.240375852648755</v>
      </c>
      <c r="O22" s="1" t="n">
        <f aca="false">IF(M21&gt;0,L21*((M21+C21*F21)/M21-1),0)</f>
        <v>0.229232601201462</v>
      </c>
      <c r="P22" s="0" t="n">
        <f aca="false">J22*B22+N22*C22</f>
        <v>0.860559898294374</v>
      </c>
      <c r="R22" s="0" t="n">
        <f aca="false">IF(I22+B22&gt;0,H22*B22/(I22+B22),0)</f>
        <v>0.544551844957129</v>
      </c>
      <c r="S22" s="0" t="n">
        <f aca="false">IF(I22+B22&gt;0,B22*B22/(I22+B22),0)</f>
        <v>0.121951219512195</v>
      </c>
      <c r="T22" s="0" t="n">
        <f aca="false">IF(M22+C22&gt;0,L22*C22/(M22+C22),0)</f>
        <v>0.224767031048186</v>
      </c>
      <c r="U22" s="0" t="n">
        <f aca="false">IF(M22+C22&gt;0,C22*C22/(M22+C22),0)</f>
        <v>0.0649350649350649</v>
      </c>
      <c r="W22" s="0" t="n">
        <f aca="false">R22+T22</f>
        <v>0.769318876005315</v>
      </c>
      <c r="X22" s="0" t="n">
        <f aca="false">S22+U22</f>
        <v>0.18688628444726</v>
      </c>
      <c r="Y22" s="0" t="n">
        <f aca="false">IF(X22&gt;0,(D22-W22+R22)/(1+X22-S22),0)</f>
        <v>0.727962665966947</v>
      </c>
      <c r="Z22" s="0" t="n">
        <f aca="false">IF(X22&gt;0,(D22-W22+T22)/(1+X22-U22),0)</f>
        <v>0.405942920799081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0" t="n">
        <f aca="false">F22</f>
        <v>0.9</v>
      </c>
      <c r="H23" s="0" t="n">
        <f aca="false">H22+K23+(Y22*B22*F23-K23)*F23</f>
        <v>5.11079145218979</v>
      </c>
      <c r="I23" s="0" t="n">
        <f aca="false">I22+B22*F23</f>
        <v>8.1</v>
      </c>
      <c r="J23" s="0" t="n">
        <f aca="false">IF(I23&gt;0,H23/I23,0)</f>
        <v>0.630961907677752</v>
      </c>
      <c r="K23" s="1" t="n">
        <f aca="false">IF(I22&gt;0,H22*((I22+B22*F22)/I22-1),0)</f>
        <v>0.558165641081057</v>
      </c>
      <c r="L23" s="0" t="n">
        <f aca="false">L22+O23+(Z22*C22*F23-O23)*F23</f>
        <v>3.81185987072772</v>
      </c>
      <c r="M23" s="0" t="n">
        <f aca="false">M22+C22*F23</f>
        <v>15.3</v>
      </c>
      <c r="N23" s="0" t="n">
        <f aca="false">IF(M23&gt;0,L23/M23,0)</f>
        <v>0.249141168021419</v>
      </c>
      <c r="O23" s="1" t="n">
        <f aca="false">IF(M22&gt;0,L22*((M22+C22*F22)/M22-1),0)</f>
        <v>0.216338267383879</v>
      </c>
      <c r="P23" s="0" t="n">
        <f aca="false">J23*B23+N23*C23</f>
        <v>0.880103075699171</v>
      </c>
      <c r="R23" s="0" t="n">
        <f aca="false">IF(I23+B23&gt;0,H23*B23/(I23+B23),0)</f>
        <v>0.56162543430657</v>
      </c>
      <c r="S23" s="0" t="n">
        <f aca="false">IF(I23+B23&gt;0,B23*B23/(I23+B23),0)</f>
        <v>0.10989010989011</v>
      </c>
      <c r="T23" s="0" t="n">
        <f aca="false">IF(M23+C23&gt;0,L23*C23/(M23+C23),0)</f>
        <v>0.233856433786976</v>
      </c>
      <c r="U23" s="0" t="n">
        <f aca="false">IF(M23+C23&gt;0,C23*C23/(M23+C23),0)</f>
        <v>0.0613496932515337</v>
      </c>
      <c r="W23" s="0" t="n">
        <f aca="false">R23+T23</f>
        <v>0.795481868093547</v>
      </c>
      <c r="X23" s="0" t="n">
        <f aca="false">S23+U23</f>
        <v>0.171239803141644</v>
      </c>
      <c r="Y23" s="0" t="n">
        <f aca="false">IF(X23&gt;0,(D23-W23+R23)/(1+X23-S23),0)</f>
        <v>0.721857810940595</v>
      </c>
      <c r="Z23" s="0" t="n">
        <f aca="false">IF(X23&gt;0,(D23-W23+T23)/(1+X23-U23),0)</f>
        <v>0.394971143347546</v>
      </c>
    </row>
    <row r="24" customFormat="false" ht="13.05" hidden="false" customHeight="false" outlineLevel="0" collapsed="false">
      <c r="B24" s="0" t="n">
        <v>0</v>
      </c>
      <c r="C24" s="0" t="n">
        <v>1</v>
      </c>
      <c r="D24" s="0" t="n">
        <v>0</v>
      </c>
      <c r="F24" s="0" t="n">
        <f aca="false">F23</f>
        <v>0.9</v>
      </c>
      <c r="H24" s="0" t="n">
        <f aca="false">H23+K24+(Y23*B23*F24-K24)*F24</f>
        <v>5.75228285074267</v>
      </c>
      <c r="I24" s="0" t="n">
        <f aca="false">I23+B23*F24</f>
        <v>9</v>
      </c>
      <c r="J24" s="0" t="n">
        <f aca="false">IF(I24&gt;0,H24/I24,0)</f>
        <v>0.639142538971408</v>
      </c>
      <c r="K24" s="1" t="n">
        <f aca="false">IF(I23&gt;0,H23*((I23+B23*F23)/I23-1),0)</f>
        <v>0.567865716909977</v>
      </c>
      <c r="L24" s="0" t="n">
        <f aca="false">L23+O24+(Z23*C23*F24-O24)*F24</f>
        <v>4.15420920196116</v>
      </c>
      <c r="M24" s="0" t="n">
        <f aca="false">M23+C23*F24</f>
        <v>16.2</v>
      </c>
      <c r="N24" s="0" t="n">
        <f aca="false">IF(M24&gt;0,L24/M24,0)</f>
        <v>0.256432666787726</v>
      </c>
      <c r="O24" s="1" t="n">
        <f aca="false">IF(M23&gt;0,L23*((M23+C23*F23)/M23-1),0)</f>
        <v>0.224227051219277</v>
      </c>
      <c r="P24" s="0" t="n">
        <f aca="false">J24*B24+N24*C24</f>
        <v>0.256432666787726</v>
      </c>
      <c r="R24" s="0" t="n">
        <f aca="false">IF(I24+B24&gt;0,H24*B24/(I24+B24),0)</f>
        <v>0</v>
      </c>
      <c r="S24" s="0" t="n">
        <f aca="false">IF(I24+B24&gt;0,B24*B24/(I24+B24),0)</f>
        <v>0</v>
      </c>
      <c r="T24" s="0" t="n">
        <f aca="false">IF(M24+C24&gt;0,L24*C24/(M24+C24),0)</f>
        <v>0.241523790811695</v>
      </c>
      <c r="U24" s="0" t="n">
        <f aca="false">IF(M24+C24&gt;0,C24*C24/(M24+C24),0)</f>
        <v>0.0581395348837209</v>
      </c>
      <c r="W24" s="0" t="n">
        <f aca="false">R24+T24</f>
        <v>0.241523790811695</v>
      </c>
      <c r="X24" s="0" t="n">
        <f aca="false">S24+U24</f>
        <v>0.0581395348837209</v>
      </c>
      <c r="Y24" s="0" t="n">
        <f aca="false">IF(X24&gt;0,(D24-W24+R24)/(1+X24-S24),0)</f>
        <v>-0.228253252855008</v>
      </c>
      <c r="Z24" s="0" t="n">
        <f aca="false">IF(X24&gt;0,(D24-W24+T24)/(1+X24-U24),0)</f>
        <v>0</v>
      </c>
    </row>
    <row r="25" customFormat="false" ht="13.05" hidden="false" customHeight="false" outlineLevel="0" collapsed="false">
      <c r="B25" s="0" t="n">
        <v>0</v>
      </c>
      <c r="C25" s="0" t="n">
        <v>1</v>
      </c>
      <c r="D25" s="0" t="n">
        <v>0</v>
      </c>
      <c r="F25" s="0" t="n">
        <f aca="false">F24</f>
        <v>0.9</v>
      </c>
      <c r="H25" s="0" t="n">
        <f aca="false">H24+K25+(Y24*B24*F25-K25)*F25</f>
        <v>5.75228285074267</v>
      </c>
      <c r="I25" s="0" t="n">
        <f aca="false">I24+B24*F25</f>
        <v>9</v>
      </c>
      <c r="J25" s="0" t="n">
        <f aca="false">IF(I25&gt;0,H25/I25,0)</f>
        <v>0.639142538971408</v>
      </c>
      <c r="K25" s="1" t="n">
        <f aca="false">IF(I24&gt;0,H24*((I24+B24*F24)/I24-1),0)</f>
        <v>0</v>
      </c>
      <c r="L25" s="0" t="n">
        <f aca="false">L24+O25+(Z24*C24*F25-O25)*F25</f>
        <v>4.17728814197205</v>
      </c>
      <c r="M25" s="0" t="n">
        <f aca="false">M24+C24*F25</f>
        <v>17.1</v>
      </c>
      <c r="N25" s="0" t="n">
        <f aca="false">IF(M25&gt;0,L25/M25,0)</f>
        <v>0.244285856255675</v>
      </c>
      <c r="O25" s="1" t="n">
        <f aca="false">IF(M24&gt;0,L24*((M24+C24*F24)/M24-1),0)</f>
        <v>0.230789400108952</v>
      </c>
      <c r="P25" s="0" t="n">
        <f aca="false">J25*B25+N25*C25</f>
        <v>0.244285856255675</v>
      </c>
      <c r="R25" s="0" t="n">
        <f aca="false">IF(I25+B25&gt;0,H25*B25/(I25+B25),0)</f>
        <v>0</v>
      </c>
      <c r="S25" s="0" t="n">
        <f aca="false">IF(I25+B25&gt;0,B25*B25/(I25+B25),0)</f>
        <v>0</v>
      </c>
      <c r="T25" s="0" t="n">
        <f aca="false">IF(M25+C25&gt;0,L25*C25/(M25+C25),0)</f>
        <v>0.230789400108953</v>
      </c>
      <c r="U25" s="0" t="n">
        <f aca="false">IF(M25+C25&gt;0,C25*C25/(M25+C25),0)</f>
        <v>0.0552486187845304</v>
      </c>
      <c r="W25" s="0" t="n">
        <f aca="false">R25+T25</f>
        <v>0.230789400108953</v>
      </c>
      <c r="X25" s="0" t="n">
        <f aca="false">S25+U25</f>
        <v>0.0552486187845304</v>
      </c>
      <c r="Y25" s="0" t="n">
        <f aca="false">IF(X25&gt;0,(D25-W25+R25)/(1+X25-S25),0)</f>
        <v>-0.218706185443563</v>
      </c>
      <c r="Z25" s="0" t="n">
        <f aca="false">IF(X25&gt;0,(D25-W25+T25)/(1+X25-U25),0)</f>
        <v>0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0" t="n">
        <f aca="false">F25</f>
        <v>0.9</v>
      </c>
      <c r="H26" s="0" t="n">
        <f aca="false">H25+K26+(Y25*B25*F26-K26)*F26</f>
        <v>5.75228285074267</v>
      </c>
      <c r="I26" s="0" t="n">
        <f aca="false">I25+B25*F26</f>
        <v>9</v>
      </c>
      <c r="J26" s="0" t="n">
        <f aca="false">IF(I26&gt;0,H26/I26,0)</f>
        <v>0.639142538971408</v>
      </c>
      <c r="K26" s="1" t="n">
        <f aca="false">IF(I25&gt;0,H25*((I25+B25*F25)/I25-1),0)</f>
        <v>0</v>
      </c>
      <c r="L26" s="0" t="n">
        <f aca="false">L25+O26+(Z25*C25*F26-O26)*F26</f>
        <v>4.19927386903506</v>
      </c>
      <c r="M26" s="0" t="n">
        <f aca="false">M25+C25*F26</f>
        <v>18</v>
      </c>
      <c r="N26" s="0" t="n">
        <f aca="false">IF(M26&gt;0,L26/M26,0)</f>
        <v>0.23329299272417</v>
      </c>
      <c r="O26" s="1" t="n">
        <f aca="false">IF(M25&gt;0,L25*((M25+C25*F25)/M25-1),0)</f>
        <v>0.219857270630108</v>
      </c>
      <c r="P26" s="0" t="n">
        <f aca="false">J26*B26+N26*C26</f>
        <v>0.872435531695578</v>
      </c>
      <c r="R26" s="0" t="n">
        <f aca="false">IF(I26+B26&gt;0,H26*B26/(I26+B26),0)</f>
        <v>0.575228285074267</v>
      </c>
      <c r="S26" s="0" t="n">
        <f aca="false">IF(I26+B26&gt;0,B26*B26/(I26+B26),0)</f>
        <v>0.1</v>
      </c>
      <c r="T26" s="0" t="n">
        <f aca="false">IF(M26+C26&gt;0,L26*C26/(M26+C26),0)</f>
        <v>0.22101441415974</v>
      </c>
      <c r="U26" s="0" t="n">
        <f aca="false">IF(M26+C26&gt;0,C26*C26/(M26+C26),0)</f>
        <v>0.0526315789473684</v>
      </c>
      <c r="W26" s="0" t="n">
        <f aca="false">R26+T26</f>
        <v>0.796242699234007</v>
      </c>
      <c r="X26" s="0" t="n">
        <f aca="false">S26+U26</f>
        <v>0.152631578947368</v>
      </c>
      <c r="Y26" s="0" t="n">
        <f aca="false">IF(X26&gt;0,(D26-W26+R26)/(1+X26-S26),0)</f>
        <v>0.740036306548247</v>
      </c>
      <c r="Z26" s="0" t="n">
        <f aca="false">IF(X26&gt;0,(D26-W26+T26)/(1+X26-U26),0)</f>
        <v>0.386156104477939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0" t="n">
        <f aca="false">F26</f>
        <v>0.9</v>
      </c>
      <c r="H27" s="0" t="n">
        <f aca="false">H26+K27+(Y26*B26*F27-K27)*F27</f>
        <v>6.40923508755418</v>
      </c>
      <c r="I27" s="0" t="n">
        <f aca="false">I26+B26*F27</f>
        <v>9.9</v>
      </c>
      <c r="J27" s="0" t="n">
        <f aca="false">IF(I27&gt;0,H27/I27,0)</f>
        <v>0.647397483591331</v>
      </c>
      <c r="K27" s="1" t="n">
        <f aca="false">IF(I26&gt;0,H26*((I26+B26*F26)/I26-1),0)</f>
        <v>0.575228285074268</v>
      </c>
      <c r="L27" s="0" t="n">
        <f aca="false">L26+O27+(Z26*C26*F27-O27)*F27</f>
        <v>4.53305668300737</v>
      </c>
      <c r="M27" s="0" t="n">
        <f aca="false">M26+C26*F27</f>
        <v>18.9</v>
      </c>
      <c r="N27" s="0" t="n">
        <f aca="false">IF(M27&gt;0,L27/M27,0)</f>
        <v>0.239844268942189</v>
      </c>
      <c r="O27" s="1" t="n">
        <f aca="false">IF(M26&gt;0,L26*((M26+C26*F26)/M26-1),0)</f>
        <v>0.209963693451752</v>
      </c>
      <c r="P27" s="0" t="n">
        <f aca="false">J27*B27+N27*C27</f>
        <v>0.887241752533519</v>
      </c>
      <c r="R27" s="0" t="n">
        <f aca="false">IF(I27+B27&gt;0,H27*B27/(I27+B27),0)</f>
        <v>0.588003219041667</v>
      </c>
      <c r="S27" s="0" t="n">
        <f aca="false">IF(I27+B27&gt;0,B27*B27/(I27+B27),0)</f>
        <v>0.091743119266055</v>
      </c>
      <c r="T27" s="0" t="n">
        <f aca="false">IF(M27+C27&gt;0,L27*C27/(M27+C27),0)</f>
        <v>0.227791793115948</v>
      </c>
      <c r="U27" s="0" t="n">
        <f aca="false">IF(M27+C27&gt;0,C27*C27/(M27+C27),0)</f>
        <v>0.050251256281407</v>
      </c>
      <c r="W27" s="0" t="n">
        <f aca="false">R27+T27</f>
        <v>0.815795012157616</v>
      </c>
      <c r="X27" s="0" t="n">
        <f aca="false">S27+U27</f>
        <v>0.141994375547462</v>
      </c>
      <c r="Y27" s="0" t="n">
        <f aca="false">IF(X27&gt;0,(D27-W27+R27)/(1+X27-S27),0)</f>
        <v>0.735260445789121</v>
      </c>
      <c r="Z27" s="0" t="n">
        <f aca="false">IF(X27&gt;0,(D27-W27+T27)/(1+X27-U27),0)</f>
        <v>0.37737520272654</v>
      </c>
    </row>
    <row r="28" customFormat="false" ht="13.05" hidden="false" customHeight="false" outlineLevel="0" collapsed="false">
      <c r="B28" s="0" t="n">
        <v>0</v>
      </c>
      <c r="C28" s="0" t="n">
        <v>1</v>
      </c>
      <c r="D28" s="0" t="n">
        <v>0</v>
      </c>
      <c r="F28" s="0" t="n">
        <f aca="false">F27</f>
        <v>0.9</v>
      </c>
      <c r="H28" s="0" t="n">
        <f aca="false">H27+K28+(Y27*B27*F28-K28)*F28</f>
        <v>7.06306182216658</v>
      </c>
      <c r="I28" s="0" t="n">
        <f aca="false">I27+B27*F28</f>
        <v>10.8</v>
      </c>
      <c r="J28" s="0" t="n">
        <f aca="false">IF(I28&gt;0,H28/I28,0)</f>
        <v>0.653987205756165</v>
      </c>
      <c r="K28" s="1" t="n">
        <f aca="false">IF(I27&gt;0,H27*((I27+B27*F27)/I27-1),0)</f>
        <v>0.582657735232197</v>
      </c>
      <c r="L28" s="0" t="n">
        <f aca="false">L27+O28+(Z27*C27*F28-O28)*F28</f>
        <v>4.86031658142066</v>
      </c>
      <c r="M28" s="0" t="n">
        <f aca="false">M27+C27*F28</f>
        <v>19.8</v>
      </c>
      <c r="N28" s="0" t="n">
        <f aca="false">IF(M28&gt;0,L28/M28,0)</f>
        <v>0.245470534415185</v>
      </c>
      <c r="O28" s="1" t="n">
        <f aca="false">IF(M27&gt;0,L27*((M27+C27*F27)/M27-1),0)</f>
        <v>0.215859842047969</v>
      </c>
      <c r="P28" s="0" t="n">
        <f aca="false">J28*B28+N28*C28</f>
        <v>0.245470534415185</v>
      </c>
      <c r="R28" s="0" t="n">
        <f aca="false">IF(I28+B28&gt;0,H28*B28/(I28+B28),0)</f>
        <v>0</v>
      </c>
      <c r="S28" s="0" t="n">
        <f aca="false">IF(I28+B28&gt;0,B28*B28/(I28+B28),0)</f>
        <v>0</v>
      </c>
      <c r="T28" s="0" t="n">
        <f aca="false">IF(M28+C28&gt;0,L28*C28/(M28+C28),0)</f>
        <v>0.233669066414455</v>
      </c>
      <c r="U28" s="0" t="n">
        <f aca="false">IF(M28+C28&gt;0,C28*C28/(M28+C28),0)</f>
        <v>0.0480769230769231</v>
      </c>
      <c r="W28" s="0" t="n">
        <f aca="false">R28+T28</f>
        <v>0.233669066414455</v>
      </c>
      <c r="X28" s="0" t="n">
        <f aca="false">S28+U28</f>
        <v>0.0480769230769231</v>
      </c>
      <c r="Y28" s="0" t="n">
        <f aca="false">IF(X28&gt;0,(D28-W28+R28)/(1+X28-S28),0)</f>
        <v>-0.22295030190003</v>
      </c>
      <c r="Z28" s="0" t="n">
        <f aca="false">IF(X28&gt;0,(D28-W28+T28)/(1+X28-U28),0)</f>
        <v>0</v>
      </c>
    </row>
    <row r="29" customFormat="false" ht="13.05" hidden="false" customHeight="false" outlineLevel="0" collapsed="false">
      <c r="B29" s="0" t="n">
        <v>0</v>
      </c>
      <c r="C29" s="0" t="n">
        <v>1</v>
      </c>
      <c r="D29" s="0" t="n">
        <v>0</v>
      </c>
      <c r="F29" s="0" t="n">
        <f aca="false">F28</f>
        <v>0.9</v>
      </c>
      <c r="H29" s="0" t="n">
        <f aca="false">H28+K29+(Y28*B28*F29-K29)*F29</f>
        <v>7.06306182216658</v>
      </c>
      <c r="I29" s="0" t="n">
        <f aca="false">I28+B28*F29</f>
        <v>10.8</v>
      </c>
      <c r="J29" s="0" t="n">
        <f aca="false">IF(I29&gt;0,H29/I29,0)</f>
        <v>0.653987205756165</v>
      </c>
      <c r="K29" s="1" t="n">
        <f aca="false">IF(I28&gt;0,H28*((I28+B28*F28)/I28-1),0)</f>
        <v>0</v>
      </c>
      <c r="L29" s="0" t="n">
        <f aca="false">L28+O29+(Z28*C28*F29-O29)*F29</f>
        <v>4.88240892951803</v>
      </c>
      <c r="M29" s="0" t="n">
        <f aca="false">M28+C28*F29</f>
        <v>20.7</v>
      </c>
      <c r="N29" s="0" t="n">
        <f aca="false">IF(M29&gt;0,L29/M29,0)</f>
        <v>0.235865165677199</v>
      </c>
      <c r="O29" s="1" t="n">
        <f aca="false">IF(M28&gt;0,L28*((M28+C28*F28)/M28-1),0)</f>
        <v>0.220923480973666</v>
      </c>
      <c r="P29" s="0" t="n">
        <f aca="false">J29*B29+N29*C29</f>
        <v>0.235865165677199</v>
      </c>
      <c r="R29" s="0" t="n">
        <f aca="false">IF(I29+B29&gt;0,H29*B29/(I29+B29),0)</f>
        <v>0</v>
      </c>
      <c r="S29" s="0" t="n">
        <f aca="false">IF(I29+B29&gt;0,B29*B29/(I29+B29),0)</f>
        <v>0</v>
      </c>
      <c r="T29" s="0" t="n">
        <f aca="false">IF(M29+C29&gt;0,L29*C29/(M29+C29),0)</f>
        <v>0.224995803203596</v>
      </c>
      <c r="U29" s="0" t="n">
        <f aca="false">IF(M29+C29&gt;0,C29*C29/(M29+C29),0)</f>
        <v>0.0460829493087558</v>
      </c>
      <c r="W29" s="0" t="n">
        <f aca="false">R29+T29</f>
        <v>0.224995803203596</v>
      </c>
      <c r="X29" s="0" t="n">
        <f aca="false">S29+U29</f>
        <v>0.0460829493087558</v>
      </c>
      <c r="Y29" s="0" t="n">
        <f aca="false">IF(X29&gt;0,(D29-W29+R29)/(1+X29-S29),0)</f>
        <v>-0.215084093811367</v>
      </c>
      <c r="Z29" s="0" t="n">
        <f aca="false">IF(X29&gt;0,(D29-W29+T29)/(1+X29-U29),0)</f>
        <v>0</v>
      </c>
    </row>
    <row r="30" s="4" customFormat="true" ht="13.55" hidden="false" customHeight="false" outlineLevel="0" collapsed="false">
      <c r="B30" s="4" t="n">
        <v>0</v>
      </c>
      <c r="C30" s="4" t="n">
        <v>0</v>
      </c>
      <c r="D30" s="4" t="n">
        <v>0</v>
      </c>
      <c r="F30" s="4" t="n">
        <f aca="false">F29</f>
        <v>0.9</v>
      </c>
      <c r="H30" s="4" t="n">
        <f aca="false">H29+K30+(Y29*B29*F30-K30)*F30</f>
        <v>7.06306182216658</v>
      </c>
      <c r="I30" s="4" t="n">
        <f aca="false">I29+B29*F30</f>
        <v>10.8</v>
      </c>
      <c r="J30" s="4" t="n">
        <f aca="false">IF(I30&gt;0,H30/I30,0)</f>
        <v>0.653987205756165</v>
      </c>
      <c r="K30" s="5" t="n">
        <f aca="false">IF(I29&gt;0,H29*((I29+B29*F29)/I29-1),0)</f>
        <v>0</v>
      </c>
      <c r="L30" s="4" t="n">
        <f aca="false">L29+O30+(Z29*C29*F30-O30)*F30</f>
        <v>4.90363679442898</v>
      </c>
      <c r="M30" s="4" t="n">
        <f aca="false">M29+C29*F30</f>
        <v>21.6</v>
      </c>
      <c r="N30" s="4" t="n">
        <f aca="false">IF(M30&gt;0,L30/M30,0)</f>
        <v>0.227020221964305</v>
      </c>
      <c r="O30" s="5" t="n">
        <f aca="false">IF(M29&gt;0,L29*((M29+C29*F29)/M29-1),0)</f>
        <v>0.212278649109479</v>
      </c>
      <c r="P30" s="4" t="n">
        <f aca="false">J30*B30+N30*C30</f>
        <v>0</v>
      </c>
      <c r="R30" s="4" t="n">
        <f aca="false">IF(I30+B30&gt;0,H30*B30/(I30+B30),0)</f>
        <v>0</v>
      </c>
      <c r="S30" s="4" t="n">
        <f aca="false">IF(I30+B30&gt;0,B30*B30/(I30+B30),0)</f>
        <v>0</v>
      </c>
      <c r="T30" s="4" t="n">
        <f aca="false">IF(M30+C30&gt;0,L30*C30/(M30+C30),0)</f>
        <v>0</v>
      </c>
      <c r="U30" s="4" t="n">
        <f aca="false">IF(M30+C30&gt;0,C30*C30/(M30+C30),0)</f>
        <v>0</v>
      </c>
      <c r="W30" s="4" t="n">
        <f aca="false">R30+T30</f>
        <v>0</v>
      </c>
      <c r="X30" s="4" t="n">
        <f aca="false">S30+U30</f>
        <v>0</v>
      </c>
      <c r="Y30" s="4" t="n">
        <f aca="false">IF(X30&gt;0,(D30-W30+R30)/(1+X30-S30),0)</f>
        <v>0</v>
      </c>
      <c r="Z30" s="4" t="n">
        <f aca="false">IF(X30&gt;0,(D30-W30+T30)/(1+X30-U30),0)</f>
        <v>0</v>
      </c>
    </row>
    <row r="31" customFormat="false" ht="13.05" hidden="false" customHeight="false" outlineLevel="0" collapsed="false">
      <c r="B31" s="0" t="n">
        <v>0</v>
      </c>
      <c r="C31" s="0" t="n">
        <v>0</v>
      </c>
      <c r="D31" s="0" t="n">
        <v>0</v>
      </c>
      <c r="F31" s="0" t="n">
        <f aca="false">F30</f>
        <v>0.9</v>
      </c>
      <c r="H31" s="0" t="n">
        <f aca="false">H30</f>
        <v>7.06306182216658</v>
      </c>
      <c r="I31" s="0" t="n">
        <f aca="false">I30</f>
        <v>10.8</v>
      </c>
      <c r="J31" s="0" t="n">
        <f aca="false">IF(I31&gt;0,H31/I31,0)</f>
        <v>0.653987205756165</v>
      </c>
      <c r="L31" s="0" t="n">
        <f aca="false">L30</f>
        <v>4.90363679442898</v>
      </c>
      <c r="M31" s="0" t="n">
        <f aca="false">M30</f>
        <v>21.6</v>
      </c>
      <c r="N31" s="0" t="n">
        <f aca="false">IF(M31&gt;0,L31/M31,0)</f>
        <v>0.227020221964305</v>
      </c>
      <c r="P31" s="0" t="n">
        <f aca="false">J31*B31+N31*C31</f>
        <v>0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9</v>
      </c>
      <c r="H32" s="0" t="n">
        <f aca="false">H31</f>
        <v>7.06306182216658</v>
      </c>
      <c r="I32" s="0" t="n">
        <f aca="false">I31</f>
        <v>10.8</v>
      </c>
      <c r="J32" s="0" t="n">
        <f aca="false">IF(I32&gt;0,H32/I32,0)</f>
        <v>0.653987205756165</v>
      </c>
      <c r="L32" s="0" t="n">
        <f aca="false">L31</f>
        <v>4.90363679442898</v>
      </c>
      <c r="M32" s="0" t="n">
        <f aca="false">M31</f>
        <v>21.6</v>
      </c>
      <c r="N32" s="0" t="n">
        <f aca="false">IF(M32&gt;0,L32/M32,0)</f>
        <v>0.227020221964305</v>
      </c>
      <c r="P32" s="0" t="n">
        <f aca="false">J32*B32+N32*C32</f>
        <v>0.88100742772047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9</v>
      </c>
      <c r="H33" s="0" t="n">
        <f aca="false">H32</f>
        <v>7.06306182216658</v>
      </c>
      <c r="I33" s="0" t="n">
        <f aca="false">I32</f>
        <v>10.8</v>
      </c>
      <c r="J33" s="0" t="n">
        <f aca="false">IF(I33&gt;0,H33/I33,0)</f>
        <v>0.653987205756165</v>
      </c>
      <c r="L33" s="0" t="n">
        <f aca="false">L32</f>
        <v>4.90363679442898</v>
      </c>
      <c r="M33" s="0" t="n">
        <f aca="false">M32</f>
        <v>21.6</v>
      </c>
      <c r="N33" s="0" t="n">
        <f aca="false">IF(M33&gt;0,L33/M33,0)</f>
        <v>0.227020221964305</v>
      </c>
      <c r="P33" s="0" t="n">
        <f aca="false">J33*B33+N33*C33</f>
        <v>0.88100742772047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9</v>
      </c>
      <c r="H34" s="0" t="n">
        <f aca="false">H33</f>
        <v>7.06306182216658</v>
      </c>
      <c r="I34" s="0" t="n">
        <f aca="false">I33</f>
        <v>10.8</v>
      </c>
      <c r="J34" s="0" t="n">
        <f aca="false">IF(I34&gt;0,H34/I34,0)</f>
        <v>0.653987205756165</v>
      </c>
      <c r="L34" s="0" t="n">
        <f aca="false">L33</f>
        <v>4.90363679442898</v>
      </c>
      <c r="M34" s="0" t="n">
        <f aca="false">M33</f>
        <v>21.6</v>
      </c>
      <c r="N34" s="0" t="n">
        <f aca="false">IF(M34&gt;0,L34/M34,0)</f>
        <v>0.227020221964305</v>
      </c>
      <c r="P34" s="0" t="n">
        <f aca="false">J34*B34+N34*C34</f>
        <v>0.88100742772047</v>
      </c>
    </row>
    <row r="35" customFormat="false" ht="13.05" hidden="false" customHeight="false" outlineLevel="0" collapsed="false">
      <c r="B35" s="0" t="n">
        <v>1</v>
      </c>
      <c r="C35" s="0" t="n">
        <v>1</v>
      </c>
      <c r="D35" s="0" t="n">
        <v>0</v>
      </c>
      <c r="F35" s="0" t="n">
        <f aca="false">F34</f>
        <v>0.9</v>
      </c>
      <c r="H35" s="0" t="n">
        <f aca="false">H34</f>
        <v>7.06306182216658</v>
      </c>
      <c r="I35" s="0" t="n">
        <f aca="false">I34</f>
        <v>10.8</v>
      </c>
      <c r="J35" s="0" t="n">
        <f aca="false">IF(I35&gt;0,H35/I35,0)</f>
        <v>0.653987205756165</v>
      </c>
      <c r="L35" s="0" t="n">
        <f aca="false">L34</f>
        <v>4.90363679442898</v>
      </c>
      <c r="M35" s="0" t="n">
        <f aca="false">M34</f>
        <v>21.6</v>
      </c>
      <c r="N35" s="0" t="n">
        <f aca="false">IF(M35&gt;0,L35/M35,0)</f>
        <v>0.227020221964305</v>
      </c>
      <c r="P35" s="0" t="n">
        <f aca="false">J35*B35+N35*C35</f>
        <v>0.88100742772047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0" t="n">
        <f aca="false">F35</f>
        <v>0.9</v>
      </c>
      <c r="H36" s="0" t="n">
        <f aca="false">H35</f>
        <v>7.06306182216658</v>
      </c>
      <c r="I36" s="0" t="n">
        <f aca="false">I35</f>
        <v>10.8</v>
      </c>
      <c r="J36" s="0" t="n">
        <f aca="false">IF(I36&gt;0,H36/I36,0)</f>
        <v>0.653987205756165</v>
      </c>
      <c r="L36" s="0" t="n">
        <f aca="false">L35</f>
        <v>4.90363679442898</v>
      </c>
      <c r="M36" s="0" t="n">
        <f aca="false">M35</f>
        <v>21.6</v>
      </c>
      <c r="N36" s="0" t="n">
        <f aca="false">IF(M36&gt;0,L36/M36,0)</f>
        <v>0.227020221964305</v>
      </c>
      <c r="P36" s="0" t="n">
        <f aca="false">J36*B36+N36*C36</f>
        <v>0</v>
      </c>
    </row>
    <row r="37" customFormat="false" ht="13.05" hidden="false" customHeight="false" outlineLevel="0" collapsed="false">
      <c r="B37" s="0" t="n">
        <v>0</v>
      </c>
      <c r="C37" s="0" t="n">
        <v>0</v>
      </c>
      <c r="D37" s="0" t="n">
        <v>0</v>
      </c>
      <c r="F37" s="0" t="n">
        <f aca="false">F36</f>
        <v>0.9</v>
      </c>
      <c r="H37" s="0" t="n">
        <f aca="false">H36</f>
        <v>7.06306182216658</v>
      </c>
      <c r="I37" s="0" t="n">
        <f aca="false">I36</f>
        <v>10.8</v>
      </c>
      <c r="J37" s="0" t="n">
        <f aca="false">IF(I37&gt;0,H37/I37,0)</f>
        <v>0.653987205756165</v>
      </c>
      <c r="L37" s="0" t="n">
        <f aca="false">L36</f>
        <v>4.90363679442898</v>
      </c>
      <c r="M37" s="0" t="n">
        <f aca="false">M36</f>
        <v>21.6</v>
      </c>
      <c r="N37" s="0" t="n">
        <f aca="false">IF(M37&gt;0,L37/M37,0)</f>
        <v>0.227020221964305</v>
      </c>
      <c r="P37" s="0" t="n">
        <f aca="false">J37*B37+N37*C37</f>
        <v>0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0" t="n">
        <f aca="false">F37</f>
        <v>0.9</v>
      </c>
      <c r="H38" s="0" t="n">
        <f aca="false">H37</f>
        <v>7.06306182216658</v>
      </c>
      <c r="I38" s="0" t="n">
        <f aca="false">I37</f>
        <v>10.8</v>
      </c>
      <c r="J38" s="0" t="n">
        <f aca="false">IF(I38&gt;0,H38/I38,0)</f>
        <v>0.653987205756165</v>
      </c>
      <c r="L38" s="0" t="n">
        <f aca="false">L37</f>
        <v>4.90363679442898</v>
      </c>
      <c r="M38" s="0" t="n">
        <f aca="false">M37</f>
        <v>21.6</v>
      </c>
      <c r="N38" s="0" t="n">
        <f aca="false">IF(M38&gt;0,L38/M38,0)</f>
        <v>0.227020221964305</v>
      </c>
      <c r="P38" s="0" t="n">
        <f aca="false">J38*B38+N38*C38</f>
        <v>0.227020221964305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0" t="n">
        <f aca="false">F38</f>
        <v>0.9</v>
      </c>
      <c r="H39" s="0" t="n">
        <f aca="false">H38</f>
        <v>7.06306182216658</v>
      </c>
      <c r="I39" s="0" t="n">
        <f aca="false">I38</f>
        <v>10.8</v>
      </c>
      <c r="J39" s="0" t="n">
        <f aca="false">IF(I39&gt;0,H39/I39,0)</f>
        <v>0.653987205756165</v>
      </c>
      <c r="L39" s="0" t="n">
        <f aca="false">L38</f>
        <v>4.90363679442898</v>
      </c>
      <c r="M39" s="0" t="n">
        <f aca="false">M38</f>
        <v>21.6</v>
      </c>
      <c r="N39" s="0" t="n">
        <f aca="false">IF(M39&gt;0,L39/M39,0)</f>
        <v>0.227020221964305</v>
      </c>
      <c r="P39" s="0" t="n">
        <f aca="false">J39*B39+N39*C39</f>
        <v>0.227020221964305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0" t="n">
        <f aca="false">F39</f>
        <v>0.9</v>
      </c>
      <c r="H40" s="0" t="n">
        <f aca="false">H39</f>
        <v>7.06306182216658</v>
      </c>
      <c r="I40" s="0" t="n">
        <f aca="false">I39</f>
        <v>10.8</v>
      </c>
      <c r="J40" s="0" t="n">
        <f aca="false">IF(I40&gt;0,H40/I40,0)</f>
        <v>0.653987205756165</v>
      </c>
      <c r="L40" s="0" t="n">
        <f aca="false">L39</f>
        <v>4.90363679442898</v>
      </c>
      <c r="M40" s="0" t="n">
        <f aca="false">M39</f>
        <v>21.6</v>
      </c>
      <c r="N40" s="0" t="n">
        <f aca="false">IF(M40&gt;0,L40/M40,0)</f>
        <v>0.227020221964305</v>
      </c>
      <c r="P40" s="0" t="n">
        <f aca="false">J40*B40+N40*C40</f>
        <v>0.227020221964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2:20:47Z</dcterms:created>
  <dc:creator>Roland Pihlakas</dc:creator>
  <dc:description/>
  <dc:language>en-US</dc:language>
  <cp:lastModifiedBy>Roland Pihlakas</cp:lastModifiedBy>
  <dcterms:modified xsi:type="dcterms:W3CDTF">2007-05-20T05:58:14Z</dcterms:modified>
  <cp:revision>0</cp:revision>
  <dc:subject/>
  <dc:title/>
</cp:coreProperties>
</file>