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lay cond A" sheetId="1" state="visible" r:id="rId2"/>
    <sheet name="delay cond B" sheetId="2" state="visible" r:id="rId3"/>
    <sheet name="ext &amp; reacq" sheetId="3" state="visible" r:id="rId4"/>
    <sheet name="full ext" sheetId="4" state="visible" r:id="rId5"/>
    <sheet name="blocking" sheetId="5" state="visible" r:id="rId6"/>
    <sheet name="cond inh" sheetId="6" state="visible" r:id="rId7"/>
    <sheet name="disc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8">
  <si>
    <t xml:space="preserve">CS1</t>
  </si>
  <si>
    <t xml:space="preserve">CS2</t>
  </si>
  <si>
    <t xml:space="preserve">UCS</t>
  </si>
  <si>
    <t xml:space="preserve">LSL</t>
  </si>
  <si>
    <t xml:space="preserve">S1</t>
  </si>
  <si>
    <t xml:space="preserve">N1</t>
  </si>
  <si>
    <t xml:space="preserve">F1</t>
  </si>
  <si>
    <t xml:space="preserve">S2</t>
  </si>
  <si>
    <t xml:space="preserve">N2</t>
  </si>
  <si>
    <t xml:space="preserve">F2</t>
  </si>
  <si>
    <t xml:space="preserve">PRED</t>
  </si>
  <si>
    <t xml:space="preserve">P1*</t>
  </si>
  <si>
    <t xml:space="preserve">N1*</t>
  </si>
  <si>
    <t xml:space="preserve">P2*</t>
  </si>
  <si>
    <t xml:space="preserve">N2*</t>
  </si>
  <si>
    <t xml:space="preserve">PRED*</t>
  </si>
  <si>
    <t xml:space="preserve">N*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elay cond A'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B$4:$B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lay cond A'!$C$3</c:f>
              <c:strCache>
                <c:ptCount val="1"/>
                <c:pt idx="0">
                  <c:v>C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C$4:$C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lay cond A'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D$4:$D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lay cond A'!$J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J$4:$J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0.7</c:v>
                </c:pt>
                <c:pt idx="9">
                  <c:v>0.791666666666667</c:v>
                </c:pt>
                <c:pt idx="10">
                  <c:v>0.839285714285714</c:v>
                </c:pt>
                <c:pt idx="11">
                  <c:v>0.8671875</c:v>
                </c:pt>
                <c:pt idx="12">
                  <c:v>0.885416666666667</c:v>
                </c:pt>
                <c:pt idx="13">
                  <c:v>0.885416666666667</c:v>
                </c:pt>
                <c:pt idx="14">
                  <c:v>0.885416666666667</c:v>
                </c:pt>
                <c:pt idx="15">
                  <c:v>0.885416666666667</c:v>
                </c:pt>
                <c:pt idx="16">
                  <c:v>0.3984375</c:v>
                </c:pt>
                <c:pt idx="17">
                  <c:v>0.181107954545455</c:v>
                </c:pt>
                <c:pt idx="18">
                  <c:v>0.0830078125</c:v>
                </c:pt>
                <c:pt idx="19">
                  <c:v>0.538311298076923</c:v>
                </c:pt>
                <c:pt idx="20">
                  <c:v>0.749930245535714</c:v>
                </c:pt>
                <c:pt idx="21">
                  <c:v>0.849967447916667</c:v>
                </c:pt>
                <c:pt idx="22">
                  <c:v>0.898422241210938</c:v>
                </c:pt>
                <c:pt idx="23">
                  <c:v>0.922786937040441</c:v>
                </c:pt>
                <c:pt idx="24">
                  <c:v>0.935760498046875</c:v>
                </c:pt>
                <c:pt idx="25">
                  <c:v>0.935760498046875</c:v>
                </c:pt>
                <c:pt idx="26">
                  <c:v>0.935760498046875</c:v>
                </c:pt>
                <c:pt idx="27">
                  <c:v>0.935760498046875</c:v>
                </c:pt>
                <c:pt idx="28">
                  <c:v>0.443254972759046</c:v>
                </c:pt>
                <c:pt idx="29">
                  <c:v>0.210546112060547</c:v>
                </c:pt>
                <c:pt idx="30">
                  <c:v>0.100260053362165</c:v>
                </c:pt>
                <c:pt idx="31">
                  <c:v>0.54785138910467</c:v>
                </c:pt>
                <c:pt idx="32">
                  <c:v>0.762015881745712</c:v>
                </c:pt>
                <c:pt idx="33">
                  <c:v>0.865132610003153</c:v>
                </c:pt>
                <c:pt idx="34">
                  <c:v>0.915263652801514</c:v>
                </c:pt>
                <c:pt idx="35">
                  <c:v>0.94003060230842</c:v>
                </c:pt>
                <c:pt idx="36">
                  <c:v>0.9526073270373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elay cond A'!$N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N$4:$N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elay cond A'!$P$3</c:f>
              <c:strCache>
                <c:ptCount val="1"/>
                <c:pt idx="0">
                  <c:v>PR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P$4:$P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0.7</c:v>
                </c:pt>
                <c:pt idx="9">
                  <c:v>0.791666666666667</c:v>
                </c:pt>
                <c:pt idx="10">
                  <c:v>0.839285714285714</c:v>
                </c:pt>
                <c:pt idx="11">
                  <c:v>0.867187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885416666666667</c:v>
                </c:pt>
                <c:pt idx="16">
                  <c:v>0.3984375</c:v>
                </c:pt>
                <c:pt idx="17">
                  <c:v>0.181107954545455</c:v>
                </c:pt>
                <c:pt idx="18">
                  <c:v>0.0830078125</c:v>
                </c:pt>
                <c:pt idx="19">
                  <c:v>0.538311298076923</c:v>
                </c:pt>
                <c:pt idx="20">
                  <c:v>0.749930245535714</c:v>
                </c:pt>
                <c:pt idx="21">
                  <c:v>0.849967447916667</c:v>
                </c:pt>
                <c:pt idx="22">
                  <c:v>0.898422241210938</c:v>
                </c:pt>
                <c:pt idx="23">
                  <c:v>0.92278693704044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935760498046875</c:v>
                </c:pt>
                <c:pt idx="28">
                  <c:v>0.443254972759046</c:v>
                </c:pt>
                <c:pt idx="29">
                  <c:v>0.210546112060547</c:v>
                </c:pt>
                <c:pt idx="30">
                  <c:v>0.100260053362165</c:v>
                </c:pt>
                <c:pt idx="31">
                  <c:v>0.54785138910467</c:v>
                </c:pt>
                <c:pt idx="32">
                  <c:v>0.762015881745712</c:v>
                </c:pt>
                <c:pt idx="33">
                  <c:v>0.865132610003153</c:v>
                </c:pt>
                <c:pt idx="34">
                  <c:v>0.915263652801514</c:v>
                </c:pt>
                <c:pt idx="35">
                  <c:v>0.94003060230842</c:v>
                </c:pt>
                <c:pt idx="3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66243"/>
        <c:axId val="99620313"/>
      </c:lineChart>
      <c:catAx>
        <c:axId val="79166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0313"/>
        <c:crossesAt val="0"/>
        <c:auto val="1"/>
        <c:lblAlgn val="ctr"/>
        <c:lblOffset val="100"/>
        <c:noMultiLvlLbl val="0"/>
      </c:catAx>
      <c:valAx>
        <c:axId val="996203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6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elay cond B'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B$4:$B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lay cond B'!$C$3</c:f>
              <c:strCache>
                <c:ptCount val="1"/>
                <c:pt idx="0">
                  <c:v>C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C$4:$C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lay cond B'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D$4:$D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lay cond B'!$J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J$4:$J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708333333333333</c:v>
                </c:pt>
                <c:pt idx="7">
                  <c:v>0.765625</c:v>
                </c:pt>
                <c:pt idx="8">
                  <c:v>0.80625</c:v>
                </c:pt>
                <c:pt idx="9">
                  <c:v>0.8359375</c:v>
                </c:pt>
                <c:pt idx="10">
                  <c:v>0.858258928571429</c:v>
                </c:pt>
                <c:pt idx="11">
                  <c:v>0.87548828125</c:v>
                </c:pt>
                <c:pt idx="12">
                  <c:v>0.889105902777778</c:v>
                </c:pt>
                <c:pt idx="13">
                  <c:v>0.889105902777778</c:v>
                </c:pt>
                <c:pt idx="14">
                  <c:v>0.889105902777778</c:v>
                </c:pt>
                <c:pt idx="15">
                  <c:v>0.889105902777778</c:v>
                </c:pt>
                <c:pt idx="16">
                  <c:v>0.90009765625</c:v>
                </c:pt>
                <c:pt idx="17">
                  <c:v>0.909135298295455</c:v>
                </c:pt>
                <c:pt idx="18">
                  <c:v>0.91668701171875</c:v>
                </c:pt>
                <c:pt idx="19">
                  <c:v>0.923086313100962</c:v>
                </c:pt>
                <c:pt idx="20">
                  <c:v>0.928575788225446</c:v>
                </c:pt>
                <c:pt idx="21">
                  <c:v>0.933335367838542</c:v>
                </c:pt>
                <c:pt idx="22">
                  <c:v>0.937500953674316</c:v>
                </c:pt>
                <c:pt idx="23">
                  <c:v>0.941176919376149</c:v>
                </c:pt>
                <c:pt idx="24">
                  <c:v>0.94444465637207</c:v>
                </c:pt>
                <c:pt idx="25">
                  <c:v>0.94444465637207</c:v>
                </c:pt>
                <c:pt idx="26">
                  <c:v>0.94444465637207</c:v>
                </c:pt>
                <c:pt idx="27">
                  <c:v>0.94444465637207</c:v>
                </c:pt>
                <c:pt idx="28">
                  <c:v>0.947368521439402</c:v>
                </c:pt>
                <c:pt idx="29">
                  <c:v>0.950000047683716</c:v>
                </c:pt>
                <c:pt idx="30">
                  <c:v>0.952380975087484</c:v>
                </c:pt>
                <c:pt idx="31">
                  <c:v>0.954545465382663</c:v>
                </c:pt>
                <c:pt idx="32">
                  <c:v>0.956521744313447</c:v>
                </c:pt>
                <c:pt idx="33">
                  <c:v>0.95833333581686</c:v>
                </c:pt>
                <c:pt idx="34">
                  <c:v>0.960000001192093</c:v>
                </c:pt>
                <c:pt idx="35">
                  <c:v>0.961538462111583</c:v>
                </c:pt>
                <c:pt idx="36">
                  <c:v>0.9629629632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elay cond B'!$N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N$4:$N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elay cond B'!$P$3</c:f>
              <c:strCache>
                <c:ptCount val="1"/>
                <c:pt idx="0">
                  <c:v>PR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P$4:$P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708333333333333</c:v>
                </c:pt>
                <c:pt idx="7">
                  <c:v>0.765625</c:v>
                </c:pt>
                <c:pt idx="8">
                  <c:v>0.80625</c:v>
                </c:pt>
                <c:pt idx="9">
                  <c:v>0.8359375</c:v>
                </c:pt>
                <c:pt idx="10">
                  <c:v>0.858258928571429</c:v>
                </c:pt>
                <c:pt idx="11">
                  <c:v>0.875488281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889105902777778</c:v>
                </c:pt>
                <c:pt idx="16">
                  <c:v>0.90009765625</c:v>
                </c:pt>
                <c:pt idx="17">
                  <c:v>0.909135298295455</c:v>
                </c:pt>
                <c:pt idx="18">
                  <c:v>0.91668701171875</c:v>
                </c:pt>
                <c:pt idx="19">
                  <c:v>0.923086313100962</c:v>
                </c:pt>
                <c:pt idx="20">
                  <c:v>0.928575788225446</c:v>
                </c:pt>
                <c:pt idx="21">
                  <c:v>0.933335367838542</c:v>
                </c:pt>
                <c:pt idx="22">
                  <c:v>0.937500953674316</c:v>
                </c:pt>
                <c:pt idx="23">
                  <c:v>0.94117691937614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94444465637207</c:v>
                </c:pt>
                <c:pt idx="28">
                  <c:v>0.947368521439402</c:v>
                </c:pt>
                <c:pt idx="29">
                  <c:v>0.950000047683716</c:v>
                </c:pt>
                <c:pt idx="30">
                  <c:v>0.952380975087484</c:v>
                </c:pt>
                <c:pt idx="31">
                  <c:v>0.954545465382663</c:v>
                </c:pt>
                <c:pt idx="32">
                  <c:v>0.956521744313447</c:v>
                </c:pt>
                <c:pt idx="33">
                  <c:v>0.95833333581686</c:v>
                </c:pt>
                <c:pt idx="34">
                  <c:v>0.960000001192093</c:v>
                </c:pt>
                <c:pt idx="35">
                  <c:v>0.961538462111583</c:v>
                </c:pt>
                <c:pt idx="3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03155"/>
        <c:axId val="93932660"/>
      </c:lineChart>
      <c:catAx>
        <c:axId val="26003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2660"/>
        <c:crossesAt val="0"/>
        <c:auto val="1"/>
        <c:lblAlgn val="ctr"/>
        <c:lblOffset val="100"/>
        <c:noMultiLvlLbl val="0"/>
      </c:catAx>
      <c:valAx>
        <c:axId val="939326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3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xt &amp; reacq'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B$4:$B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t &amp; reacq'!$C$3</c:f>
              <c:strCache>
                <c:ptCount val="1"/>
                <c:pt idx="0">
                  <c:v>C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C$4:$C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xt &amp; reacq'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D$4:$D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xt &amp; reacq'!$J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J$4:$J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708333333333333</c:v>
                </c:pt>
                <c:pt idx="7">
                  <c:v>0.765625</c:v>
                </c:pt>
                <c:pt idx="8">
                  <c:v>0.765625</c:v>
                </c:pt>
                <c:pt idx="9">
                  <c:v>0.765625</c:v>
                </c:pt>
                <c:pt idx="10">
                  <c:v>0.30625</c:v>
                </c:pt>
                <c:pt idx="11">
                  <c:v>0.127604166666667</c:v>
                </c:pt>
                <c:pt idx="12">
                  <c:v>0.0546875</c:v>
                </c:pt>
                <c:pt idx="13">
                  <c:v>0.02392578125</c:v>
                </c:pt>
                <c:pt idx="14">
                  <c:v>0.02392578125</c:v>
                </c:pt>
                <c:pt idx="15">
                  <c:v>0.02392578125</c:v>
                </c:pt>
                <c:pt idx="16">
                  <c:v>0.510633680555556</c:v>
                </c:pt>
                <c:pt idx="17">
                  <c:v>0.72978515625</c:v>
                </c:pt>
                <c:pt idx="18">
                  <c:v>0.831720525568182</c:v>
                </c:pt>
                <c:pt idx="19">
                  <c:v>0.881205240885417</c:v>
                </c:pt>
                <c:pt idx="20">
                  <c:v>0.881205240885417</c:v>
                </c:pt>
                <c:pt idx="21">
                  <c:v>0.881205240885417</c:v>
                </c:pt>
                <c:pt idx="22">
                  <c:v>0.406710111177885</c:v>
                </c:pt>
                <c:pt idx="23">
                  <c:v>0.188829694475446</c:v>
                </c:pt>
                <c:pt idx="24">
                  <c:v>0.0881205240885417</c:v>
                </c:pt>
                <c:pt idx="25">
                  <c:v>0.0413064956665039</c:v>
                </c:pt>
                <c:pt idx="26">
                  <c:v>0.0413064956665039</c:v>
                </c:pt>
                <c:pt idx="27">
                  <c:v>0.0413064956665039</c:v>
                </c:pt>
                <c:pt idx="28">
                  <c:v>0.519438350901884</c:v>
                </c:pt>
                <c:pt idx="29">
                  <c:v>0.745290332370334</c:v>
                </c:pt>
                <c:pt idx="30">
                  <c:v>0.853032262701737</c:v>
                </c:pt>
                <c:pt idx="31">
                  <c:v>0.905190324783325</c:v>
                </c:pt>
                <c:pt idx="32">
                  <c:v>0.905190324783325</c:v>
                </c:pt>
                <c:pt idx="33">
                  <c:v>0.905190324783325</c:v>
                </c:pt>
                <c:pt idx="34">
                  <c:v>0.431043011801583</c:v>
                </c:pt>
                <c:pt idx="35">
                  <c:v>0.205725073814392</c:v>
                </c:pt>
                <c:pt idx="36">
                  <c:v>0.09839025269383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xt &amp; reacq'!$N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N$4:$N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xt &amp; reacq'!$P$3</c:f>
              <c:strCache>
                <c:ptCount val="1"/>
                <c:pt idx="0">
                  <c:v>PR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P$4:$P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708333333333333</c:v>
                </c:pt>
                <c:pt idx="7">
                  <c:v>0</c:v>
                </c:pt>
                <c:pt idx="8">
                  <c:v>0</c:v>
                </c:pt>
                <c:pt idx="9">
                  <c:v>0.765625</c:v>
                </c:pt>
                <c:pt idx="10">
                  <c:v>0.30625</c:v>
                </c:pt>
                <c:pt idx="11">
                  <c:v>0.127604166666667</c:v>
                </c:pt>
                <c:pt idx="12">
                  <c:v>0.0546875</c:v>
                </c:pt>
                <c:pt idx="13">
                  <c:v>0</c:v>
                </c:pt>
                <c:pt idx="14">
                  <c:v>0</c:v>
                </c:pt>
                <c:pt idx="15">
                  <c:v>0.02392578125</c:v>
                </c:pt>
                <c:pt idx="16">
                  <c:v>0.510633680555556</c:v>
                </c:pt>
                <c:pt idx="17">
                  <c:v>0.72978515625</c:v>
                </c:pt>
                <c:pt idx="18">
                  <c:v>0.831720525568182</c:v>
                </c:pt>
                <c:pt idx="19">
                  <c:v>0</c:v>
                </c:pt>
                <c:pt idx="20">
                  <c:v>0</c:v>
                </c:pt>
                <c:pt idx="21">
                  <c:v>0.881205240885417</c:v>
                </c:pt>
                <c:pt idx="22">
                  <c:v>0.406710111177885</c:v>
                </c:pt>
                <c:pt idx="23">
                  <c:v>0.188829694475446</c:v>
                </c:pt>
                <c:pt idx="24">
                  <c:v>0.0881205240885417</c:v>
                </c:pt>
                <c:pt idx="25">
                  <c:v>0</c:v>
                </c:pt>
                <c:pt idx="26">
                  <c:v>0</c:v>
                </c:pt>
                <c:pt idx="27">
                  <c:v>0.0413064956665039</c:v>
                </c:pt>
                <c:pt idx="28">
                  <c:v>0.519438350901884</c:v>
                </c:pt>
                <c:pt idx="29">
                  <c:v>0.745290332370334</c:v>
                </c:pt>
                <c:pt idx="30">
                  <c:v>0.853032262701737</c:v>
                </c:pt>
                <c:pt idx="31">
                  <c:v>0</c:v>
                </c:pt>
                <c:pt idx="32">
                  <c:v>0</c:v>
                </c:pt>
                <c:pt idx="33">
                  <c:v>0.905190324783325</c:v>
                </c:pt>
                <c:pt idx="34">
                  <c:v>0.431043011801583</c:v>
                </c:pt>
                <c:pt idx="35">
                  <c:v>0.205725073814392</c:v>
                </c:pt>
                <c:pt idx="36">
                  <c:v>0.0983902526938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72350"/>
        <c:axId val="32095937"/>
      </c:lineChart>
      <c:catAx>
        <c:axId val="35772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5937"/>
        <c:crossesAt val="0"/>
        <c:auto val="1"/>
        <c:lblAlgn val="ctr"/>
        <c:lblOffset val="100"/>
        <c:noMultiLvlLbl val="0"/>
      </c:catAx>
      <c:valAx>
        <c:axId val="320959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2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ull ext'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B$4:$B$40</c:f>
              <c:numCache>
                <c:formatCode>General</c:formatCode>
                <c:ptCount val="37"/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ull ext'!$C$3</c:f>
              <c:strCache>
                <c:ptCount val="1"/>
                <c:pt idx="0">
                  <c:v>C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C$4:$C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ull ext'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D$4:$D$40</c:f>
              <c:numCache>
                <c:formatCode>General</c:formatCode>
                <c:ptCount val="37"/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ull ext'!$J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J$4:$J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125</c:v>
                </c:pt>
                <c:pt idx="5">
                  <c:v>0.0416666666666667</c:v>
                </c:pt>
                <c:pt idx="6">
                  <c:v>0.015625</c:v>
                </c:pt>
                <c:pt idx="7">
                  <c:v>0.00625</c:v>
                </c:pt>
                <c:pt idx="8">
                  <c:v>0.00260416666666667</c:v>
                </c:pt>
                <c:pt idx="9">
                  <c:v>0.00111607142857143</c:v>
                </c:pt>
                <c:pt idx="10">
                  <c:v>0.00048828125</c:v>
                </c:pt>
                <c:pt idx="11">
                  <c:v>0.000217013888888889</c:v>
                </c:pt>
                <c:pt idx="12">
                  <c:v>9.765625E-005</c:v>
                </c:pt>
                <c:pt idx="13">
                  <c:v>0.500044389204545</c:v>
                </c:pt>
                <c:pt idx="14">
                  <c:v>0.22918701171875</c:v>
                </c:pt>
                <c:pt idx="15">
                  <c:v>0.105778620793269</c:v>
                </c:pt>
                <c:pt idx="16">
                  <c:v>0.0491115025111607</c:v>
                </c:pt>
                <c:pt idx="17">
                  <c:v>0.022918701171875</c:v>
                </c:pt>
                <c:pt idx="18">
                  <c:v>0.0107431411743164</c:v>
                </c:pt>
                <c:pt idx="19">
                  <c:v>0.00505559584673713</c:v>
                </c:pt>
                <c:pt idx="20">
                  <c:v>0.00238736470540365</c:v>
                </c:pt>
                <c:pt idx="21">
                  <c:v>0.00113085696571752</c:v>
                </c:pt>
                <c:pt idx="22">
                  <c:v>0.00053715705871582</c:v>
                </c:pt>
                <c:pt idx="23">
                  <c:v>0.500255789075579</c:v>
                </c:pt>
                <c:pt idx="24">
                  <c:v>0.238758444786072</c:v>
                </c:pt>
                <c:pt idx="25">
                  <c:v>0.114188821419426</c:v>
                </c:pt>
                <c:pt idx="26">
                  <c:v>0.0547154769301415</c:v>
                </c:pt>
                <c:pt idx="27">
                  <c:v>0.0262634289264679</c:v>
                </c:pt>
                <c:pt idx="28">
                  <c:v>0.0126266485223403</c:v>
                </c:pt>
                <c:pt idx="29">
                  <c:v>0.00607949743668238</c:v>
                </c:pt>
                <c:pt idx="30">
                  <c:v>0.00293118626411472</c:v>
                </c:pt>
                <c:pt idx="31">
                  <c:v>0.00141505543784849</c:v>
                </c:pt>
                <c:pt idx="32">
                  <c:v>0.000683943461626768</c:v>
                </c:pt>
                <c:pt idx="33">
                  <c:v>0.500330940384658</c:v>
                </c:pt>
                <c:pt idx="34">
                  <c:v>0.242347799248819</c:v>
                </c:pt>
                <c:pt idx="35">
                  <c:v>0.117501963272155</c:v>
                </c:pt>
                <c:pt idx="36">
                  <c:v>0.05702301158795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ull ext'!$N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N$4:$N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ull ext'!$P$3</c:f>
              <c:strCache>
                <c:ptCount val="1"/>
                <c:pt idx="0">
                  <c:v>PR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P$4:$P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125</c:v>
                </c:pt>
                <c:pt idx="5">
                  <c:v>0.0416666666666667</c:v>
                </c:pt>
                <c:pt idx="6">
                  <c:v>0.015625</c:v>
                </c:pt>
                <c:pt idx="7">
                  <c:v>0.00625</c:v>
                </c:pt>
                <c:pt idx="8">
                  <c:v>0.00260416666666667</c:v>
                </c:pt>
                <c:pt idx="9">
                  <c:v>0.00111607142857143</c:v>
                </c:pt>
                <c:pt idx="10">
                  <c:v>0.00048828125</c:v>
                </c:pt>
                <c:pt idx="11">
                  <c:v>0.000217013888888889</c:v>
                </c:pt>
                <c:pt idx="12">
                  <c:v>9.765625E-005</c:v>
                </c:pt>
                <c:pt idx="13">
                  <c:v>0.500044389204545</c:v>
                </c:pt>
                <c:pt idx="14">
                  <c:v>0.22918701171875</c:v>
                </c:pt>
                <c:pt idx="15">
                  <c:v>0.105778620793269</c:v>
                </c:pt>
                <c:pt idx="16">
                  <c:v>0.0491115025111607</c:v>
                </c:pt>
                <c:pt idx="17">
                  <c:v>0.022918701171875</c:v>
                </c:pt>
                <c:pt idx="18">
                  <c:v>0.0107431411743164</c:v>
                </c:pt>
                <c:pt idx="19">
                  <c:v>0.00505559584673713</c:v>
                </c:pt>
                <c:pt idx="20">
                  <c:v>0.00238736470540365</c:v>
                </c:pt>
                <c:pt idx="21">
                  <c:v>0.00113085696571752</c:v>
                </c:pt>
                <c:pt idx="22">
                  <c:v>0.00053715705871582</c:v>
                </c:pt>
                <c:pt idx="23">
                  <c:v>0.500255789075579</c:v>
                </c:pt>
                <c:pt idx="24">
                  <c:v>0.238758444786072</c:v>
                </c:pt>
                <c:pt idx="25">
                  <c:v>0.114188821419426</c:v>
                </c:pt>
                <c:pt idx="26">
                  <c:v>0.0547154769301415</c:v>
                </c:pt>
                <c:pt idx="27">
                  <c:v>0.0262634289264679</c:v>
                </c:pt>
                <c:pt idx="28">
                  <c:v>0.0126266485223403</c:v>
                </c:pt>
                <c:pt idx="29">
                  <c:v>0.00607949743668238</c:v>
                </c:pt>
                <c:pt idx="30">
                  <c:v>0.00293118626411472</c:v>
                </c:pt>
                <c:pt idx="31">
                  <c:v>0.00141505543784849</c:v>
                </c:pt>
                <c:pt idx="32">
                  <c:v>0.000683943461626768</c:v>
                </c:pt>
                <c:pt idx="33">
                  <c:v>0.500330940384658</c:v>
                </c:pt>
                <c:pt idx="34">
                  <c:v>0.242347799248819</c:v>
                </c:pt>
                <c:pt idx="35">
                  <c:v>0.117501963272155</c:v>
                </c:pt>
                <c:pt idx="36">
                  <c:v>0.0570230115879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63434"/>
        <c:axId val="23584794"/>
      </c:lineChart>
      <c:catAx>
        <c:axId val="73463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4794"/>
        <c:crossesAt val="0"/>
        <c:auto val="1"/>
        <c:lblAlgn val="ctr"/>
        <c:lblOffset val="100"/>
        <c:noMultiLvlLbl val="0"/>
      </c:catAx>
      <c:valAx>
        <c:axId val="235847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3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blocking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ocking!$B$4:$B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ocking!$C$3</c:f>
              <c:strCache>
                <c:ptCount val="1"/>
                <c:pt idx="0">
                  <c:v>C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ocking!$C$4:$C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ocking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ocking!$D$4:$D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ocking!$J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ocking!$J$4:$J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9</c:v>
                </c:pt>
                <c:pt idx="5">
                  <c:v>0.945</c:v>
                </c:pt>
                <c:pt idx="6">
                  <c:v>0.963</c:v>
                </c:pt>
                <c:pt idx="7">
                  <c:v>0.972225</c:v>
                </c:pt>
                <c:pt idx="8">
                  <c:v>0.977778</c:v>
                </c:pt>
                <c:pt idx="9">
                  <c:v>0.9814815</c:v>
                </c:pt>
                <c:pt idx="10">
                  <c:v>0.984126985714286</c:v>
                </c:pt>
                <c:pt idx="11">
                  <c:v>0.98611111125</c:v>
                </c:pt>
                <c:pt idx="12">
                  <c:v>0.987654321</c:v>
                </c:pt>
                <c:pt idx="13">
                  <c:v>0.987654321</c:v>
                </c:pt>
                <c:pt idx="14">
                  <c:v>0.987654321</c:v>
                </c:pt>
                <c:pt idx="15">
                  <c:v>0.987654321</c:v>
                </c:pt>
                <c:pt idx="16">
                  <c:v>0.89797979799</c:v>
                </c:pt>
                <c:pt idx="17">
                  <c:v>0.835480680943846</c:v>
                </c:pt>
                <c:pt idx="18">
                  <c:v>0.789919062426519</c:v>
                </c:pt>
                <c:pt idx="19">
                  <c:v>0.755268546944801</c:v>
                </c:pt>
                <c:pt idx="20">
                  <c:v>0.728026816206529</c:v>
                </c:pt>
                <c:pt idx="21">
                  <c:v>0.706044407612609</c:v>
                </c:pt>
                <c:pt idx="22">
                  <c:v>0.687930793652813</c:v>
                </c:pt>
                <c:pt idx="23">
                  <c:v>0.672746427641912</c:v>
                </c:pt>
                <c:pt idx="24">
                  <c:v>0.659833458910625</c:v>
                </c:pt>
                <c:pt idx="25">
                  <c:v>0.659833458910625</c:v>
                </c:pt>
                <c:pt idx="26">
                  <c:v>0.659833458910625</c:v>
                </c:pt>
                <c:pt idx="27">
                  <c:v>0.659833458910625</c:v>
                </c:pt>
                <c:pt idx="28">
                  <c:v>0.659833458910625</c:v>
                </c:pt>
                <c:pt idx="29">
                  <c:v>0.659833458910625</c:v>
                </c:pt>
                <c:pt idx="30">
                  <c:v>0.659833458910625</c:v>
                </c:pt>
                <c:pt idx="31">
                  <c:v>0.659833458910625</c:v>
                </c:pt>
                <c:pt idx="32">
                  <c:v>0.659833458910625</c:v>
                </c:pt>
                <c:pt idx="33">
                  <c:v>0.659833458910625</c:v>
                </c:pt>
                <c:pt idx="34">
                  <c:v>0.659833458910625</c:v>
                </c:pt>
                <c:pt idx="35">
                  <c:v>0.659833458910625</c:v>
                </c:pt>
                <c:pt idx="36">
                  <c:v>0.659833458910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locking!$N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ocking!$N$4:$N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909090909</c:v>
                </c:pt>
                <c:pt idx="17">
                  <c:v>0.150699300691154</c:v>
                </c:pt>
                <c:pt idx="18">
                  <c:v>0.196713286706077</c:v>
                </c:pt>
                <c:pt idx="19">
                  <c:v>0.232400555320603</c:v>
                </c:pt>
                <c:pt idx="20">
                  <c:v>0.26069730757828</c:v>
                </c:pt>
                <c:pt idx="21">
                  <c:v>0.283629537531523</c:v>
                </c:pt>
                <c:pt idx="22">
                  <c:v>0.302571972777857</c:v>
                </c:pt>
                <c:pt idx="23">
                  <c:v>0.318475047614063</c:v>
                </c:pt>
                <c:pt idx="24">
                  <c:v>0.33201259682125</c:v>
                </c:pt>
                <c:pt idx="25">
                  <c:v>0.33201259682125</c:v>
                </c:pt>
                <c:pt idx="26">
                  <c:v>0.33201259682125</c:v>
                </c:pt>
                <c:pt idx="27">
                  <c:v>0.33201259682125</c:v>
                </c:pt>
                <c:pt idx="28">
                  <c:v>0.33201259682125</c:v>
                </c:pt>
                <c:pt idx="29">
                  <c:v>0.33201259682125</c:v>
                </c:pt>
                <c:pt idx="30">
                  <c:v>0.33201259682125</c:v>
                </c:pt>
                <c:pt idx="31">
                  <c:v>0.33201259682125</c:v>
                </c:pt>
                <c:pt idx="32">
                  <c:v>0.33201259682125</c:v>
                </c:pt>
                <c:pt idx="33">
                  <c:v>0.33201259682125</c:v>
                </c:pt>
                <c:pt idx="34">
                  <c:v>0.33201259682125</c:v>
                </c:pt>
                <c:pt idx="35">
                  <c:v>0.33201259682125</c:v>
                </c:pt>
                <c:pt idx="36">
                  <c:v>0.33201259682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locking!$P$3</c:f>
              <c:strCache>
                <c:ptCount val="1"/>
                <c:pt idx="0">
                  <c:v>PR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ocking!$P$4:$P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9</c:v>
                </c:pt>
                <c:pt idx="5">
                  <c:v>0.945</c:v>
                </c:pt>
                <c:pt idx="6">
                  <c:v>0.963</c:v>
                </c:pt>
                <c:pt idx="7">
                  <c:v>0.972225</c:v>
                </c:pt>
                <c:pt idx="8">
                  <c:v>0.977778</c:v>
                </c:pt>
                <c:pt idx="9">
                  <c:v>0.9814815</c:v>
                </c:pt>
                <c:pt idx="10">
                  <c:v>0.984126985714286</c:v>
                </c:pt>
                <c:pt idx="11">
                  <c:v>0.986111111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987654321</c:v>
                </c:pt>
                <c:pt idx="16">
                  <c:v>0.98888888889</c:v>
                </c:pt>
                <c:pt idx="17">
                  <c:v>0.986179981635</c:v>
                </c:pt>
                <c:pt idx="18">
                  <c:v>0.986632349132596</c:v>
                </c:pt>
                <c:pt idx="19">
                  <c:v>0.987669102265404</c:v>
                </c:pt>
                <c:pt idx="20">
                  <c:v>0.988724123784808</c:v>
                </c:pt>
                <c:pt idx="21">
                  <c:v>0.989673945144133</c:v>
                </c:pt>
                <c:pt idx="22">
                  <c:v>0.99050276643067</c:v>
                </c:pt>
                <c:pt idx="23">
                  <c:v>0.99122147525597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991846055731875</c:v>
                </c:pt>
                <c:pt idx="28">
                  <c:v>0.991846055731875</c:v>
                </c:pt>
                <c:pt idx="29">
                  <c:v>0.991846055731875</c:v>
                </c:pt>
                <c:pt idx="30">
                  <c:v>0.991846055731875</c:v>
                </c:pt>
                <c:pt idx="31">
                  <c:v>0</c:v>
                </c:pt>
                <c:pt idx="32">
                  <c:v>0</c:v>
                </c:pt>
                <c:pt idx="33">
                  <c:v>0.33201259682125</c:v>
                </c:pt>
                <c:pt idx="34">
                  <c:v>0.33201259682125</c:v>
                </c:pt>
                <c:pt idx="35">
                  <c:v>0.33201259682125</c:v>
                </c:pt>
                <c:pt idx="36">
                  <c:v>0.33201259682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82154"/>
        <c:axId val="5521482"/>
      </c:lineChart>
      <c:catAx>
        <c:axId val="45682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482"/>
        <c:crossesAt val="0"/>
        <c:auto val="1"/>
        <c:lblAlgn val="ctr"/>
        <c:lblOffset val="100"/>
        <c:noMultiLvlLbl val="0"/>
      </c:catAx>
      <c:valAx>
        <c:axId val="55214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2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ond inh'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d inh'!$B$4:$B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d inh'!$C$3</c:f>
              <c:strCache>
                <c:ptCount val="1"/>
                <c:pt idx="0">
                  <c:v>C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d inh'!$C$4:$C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d inh'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d inh'!$D$4:$D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nd inh'!$J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d inh'!$J$4:$J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708333333333333</c:v>
                </c:pt>
                <c:pt idx="7">
                  <c:v>0.765625</c:v>
                </c:pt>
                <c:pt idx="8">
                  <c:v>0.765625</c:v>
                </c:pt>
                <c:pt idx="9">
                  <c:v>0.765625</c:v>
                </c:pt>
                <c:pt idx="10">
                  <c:v>0.561458333333333</c:v>
                </c:pt>
                <c:pt idx="11">
                  <c:v>0.425347222222222</c:v>
                </c:pt>
                <c:pt idx="12">
                  <c:v>0.335416666666667</c:v>
                </c:pt>
                <c:pt idx="13">
                  <c:v>0.274348958333333</c:v>
                </c:pt>
                <c:pt idx="14">
                  <c:v>0.274348958333333</c:v>
                </c:pt>
                <c:pt idx="15">
                  <c:v>0.274348958333333</c:v>
                </c:pt>
                <c:pt idx="16">
                  <c:v>0.62193287037037</c:v>
                </c:pt>
                <c:pt idx="17">
                  <c:v>0.779869791666667</c:v>
                </c:pt>
                <c:pt idx="18">
                  <c:v>0.854486268939394</c:v>
                </c:pt>
                <c:pt idx="19">
                  <c:v>0.891639539930556</c:v>
                </c:pt>
                <c:pt idx="20">
                  <c:v>0.891639539930556</c:v>
                </c:pt>
                <c:pt idx="21">
                  <c:v>0.891639539930556</c:v>
                </c:pt>
                <c:pt idx="22">
                  <c:v>0.732842130742521</c:v>
                </c:pt>
                <c:pt idx="23">
                  <c:v>0.629432702442957</c:v>
                </c:pt>
                <c:pt idx="24">
                  <c:v>0.556630325060501</c:v>
                </c:pt>
                <c:pt idx="25">
                  <c:v>0.501907606799193</c:v>
                </c:pt>
                <c:pt idx="26">
                  <c:v>0.501907606799193</c:v>
                </c:pt>
                <c:pt idx="27">
                  <c:v>0.501907606799193</c:v>
                </c:pt>
                <c:pt idx="28">
                  <c:v>0.736191814964326</c:v>
                </c:pt>
                <c:pt idx="29">
                  <c:v>0.847646134844265</c:v>
                </c:pt>
                <c:pt idx="30">
                  <c:v>0.901516590189389</c:v>
                </c:pt>
                <c:pt idx="31">
                  <c:v>0.92822038033996</c:v>
                </c:pt>
                <c:pt idx="32">
                  <c:v>0.92822038033996</c:v>
                </c:pt>
                <c:pt idx="33">
                  <c:v>0.92822038033996</c:v>
                </c:pt>
                <c:pt idx="34">
                  <c:v>0.92822038033996</c:v>
                </c:pt>
                <c:pt idx="35">
                  <c:v>0.92822038033996</c:v>
                </c:pt>
                <c:pt idx="36">
                  <c:v>0.928220380339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nd inh'!$N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d inh'!$N$4:$N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255208333333333</c:v>
                </c:pt>
                <c:pt idx="11">
                  <c:v>-0.255208333333333</c:v>
                </c:pt>
                <c:pt idx="12">
                  <c:v>-0.238194444444444</c:v>
                </c:pt>
                <c:pt idx="13">
                  <c:v>-0.216927083333333</c:v>
                </c:pt>
                <c:pt idx="14">
                  <c:v>-0.216927083333333</c:v>
                </c:pt>
                <c:pt idx="15">
                  <c:v>-0.216927083333333</c:v>
                </c:pt>
                <c:pt idx="16">
                  <c:v>-0.216927083333333</c:v>
                </c:pt>
                <c:pt idx="17">
                  <c:v>-0.216927083333333</c:v>
                </c:pt>
                <c:pt idx="18">
                  <c:v>-0.216927083333333</c:v>
                </c:pt>
                <c:pt idx="19">
                  <c:v>-0.216927083333333</c:v>
                </c:pt>
                <c:pt idx="20">
                  <c:v>-0.216927083333333</c:v>
                </c:pt>
                <c:pt idx="21">
                  <c:v>-0.216927083333333</c:v>
                </c:pt>
                <c:pt idx="22">
                  <c:v>-0.408087022569444</c:v>
                </c:pt>
                <c:pt idx="23">
                  <c:v>-0.459220829716435</c:v>
                </c:pt>
                <c:pt idx="24">
                  <c:v>-0.459703990941784</c:v>
                </c:pt>
                <c:pt idx="25">
                  <c:v>-0.442107637964114</c:v>
                </c:pt>
                <c:pt idx="26">
                  <c:v>-0.442107637964114</c:v>
                </c:pt>
                <c:pt idx="27">
                  <c:v>-0.442107637964114</c:v>
                </c:pt>
                <c:pt idx="28">
                  <c:v>-0.442107637964114</c:v>
                </c:pt>
                <c:pt idx="29">
                  <c:v>-0.442107637964114</c:v>
                </c:pt>
                <c:pt idx="30">
                  <c:v>-0.442107637964114</c:v>
                </c:pt>
                <c:pt idx="31">
                  <c:v>-0.442107637964114</c:v>
                </c:pt>
                <c:pt idx="32">
                  <c:v>-0.442107637964114</c:v>
                </c:pt>
                <c:pt idx="33">
                  <c:v>-0.442107637964114</c:v>
                </c:pt>
                <c:pt idx="34">
                  <c:v>-0.442107637964114</c:v>
                </c:pt>
                <c:pt idx="35">
                  <c:v>-0.442107637964114</c:v>
                </c:pt>
                <c:pt idx="36">
                  <c:v>-0.4421076379641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ond inh'!$P$3</c:f>
              <c:strCache>
                <c:ptCount val="1"/>
                <c:pt idx="0">
                  <c:v>PR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d inh'!$P$4:$P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708333333333333</c:v>
                </c:pt>
                <c:pt idx="7">
                  <c:v>0</c:v>
                </c:pt>
                <c:pt idx="8">
                  <c:v>0</c:v>
                </c:pt>
                <c:pt idx="9">
                  <c:v>0.765625</c:v>
                </c:pt>
                <c:pt idx="10">
                  <c:v>0.30625</c:v>
                </c:pt>
                <c:pt idx="11">
                  <c:v>0.170138888888889</c:v>
                </c:pt>
                <c:pt idx="12">
                  <c:v>0.0972222222222222</c:v>
                </c:pt>
                <c:pt idx="13">
                  <c:v>0</c:v>
                </c:pt>
                <c:pt idx="14">
                  <c:v>0</c:v>
                </c:pt>
                <c:pt idx="15">
                  <c:v>0.274348958333333</c:v>
                </c:pt>
                <c:pt idx="16">
                  <c:v>0.62193287037037</c:v>
                </c:pt>
                <c:pt idx="17">
                  <c:v>0.779869791666667</c:v>
                </c:pt>
                <c:pt idx="18">
                  <c:v>0.854486268939394</c:v>
                </c:pt>
                <c:pt idx="19">
                  <c:v>0</c:v>
                </c:pt>
                <c:pt idx="20">
                  <c:v>0</c:v>
                </c:pt>
                <c:pt idx="21">
                  <c:v>0.674712456597222</c:v>
                </c:pt>
                <c:pt idx="22">
                  <c:v>0.324755108173077</c:v>
                </c:pt>
                <c:pt idx="23">
                  <c:v>0.170211872726521</c:v>
                </c:pt>
                <c:pt idx="24">
                  <c:v>0.096926334118717</c:v>
                </c:pt>
                <c:pt idx="25">
                  <c:v>0</c:v>
                </c:pt>
                <c:pt idx="26">
                  <c:v>0</c:v>
                </c:pt>
                <c:pt idx="27">
                  <c:v>0.501907606799193</c:v>
                </c:pt>
                <c:pt idx="28">
                  <c:v>0.736191814964326</c:v>
                </c:pt>
                <c:pt idx="29">
                  <c:v>0.847646134844265</c:v>
                </c:pt>
                <c:pt idx="30">
                  <c:v>0.901516590189389</c:v>
                </c:pt>
                <c:pt idx="31">
                  <c:v>0</c:v>
                </c:pt>
                <c:pt idx="32">
                  <c:v>0</c:v>
                </c:pt>
                <c:pt idx="33">
                  <c:v>0.486112742375846</c:v>
                </c:pt>
                <c:pt idx="34">
                  <c:v>0.486112742375846</c:v>
                </c:pt>
                <c:pt idx="35">
                  <c:v>0.486112742375846</c:v>
                </c:pt>
                <c:pt idx="36">
                  <c:v>0.486112742375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71273"/>
        <c:axId val="71369477"/>
      </c:lineChart>
      <c:catAx>
        <c:axId val="75571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9477"/>
        <c:crossesAt val="0"/>
        <c:auto val="1"/>
        <c:lblAlgn val="ctr"/>
        <c:lblOffset val="100"/>
        <c:noMultiLvlLbl val="0"/>
      </c:catAx>
      <c:valAx>
        <c:axId val="713694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1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iscr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cr!$B$4:$B$40</c:f>
              <c:numCache>
                <c:formatCode>General</c:formatCode>
                <c:ptCount val="37"/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scr!$C$3</c:f>
              <c:strCache>
                <c:ptCount val="1"/>
                <c:pt idx="0">
                  <c:v>C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cr!$C$4:$C$40</c:f>
              <c:numCache>
                <c:formatCode>General</c:formatCode>
                <c:ptCount val="37"/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scr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cr!$D$4:$D$40</c:f>
              <c:numCache>
                <c:formatCode>General</c:formatCode>
                <c:ptCount val="37"/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scr!$J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cr!$J$4:$J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.45</c:v>
                </c:pt>
                <c:pt idx="4">
                  <c:v>0.4725</c:v>
                </c:pt>
                <c:pt idx="5">
                  <c:v>0.4725</c:v>
                </c:pt>
                <c:pt idx="6">
                  <c:v>0.4725</c:v>
                </c:pt>
                <c:pt idx="7">
                  <c:v>0.699249375</c:v>
                </c:pt>
                <c:pt idx="8">
                  <c:v>0.676643203125</c:v>
                </c:pt>
                <c:pt idx="9">
                  <c:v>0.676643203125</c:v>
                </c:pt>
                <c:pt idx="10">
                  <c:v>0.676643203125</c:v>
                </c:pt>
                <c:pt idx="11">
                  <c:v>0.805558336674107</c:v>
                </c:pt>
                <c:pt idx="12">
                  <c:v>0.780878381760603</c:v>
                </c:pt>
                <c:pt idx="13">
                  <c:v>0.780878381760603</c:v>
                </c:pt>
                <c:pt idx="14">
                  <c:v>0.780878381760603</c:v>
                </c:pt>
                <c:pt idx="15">
                  <c:v>0.861871212329915</c:v>
                </c:pt>
                <c:pt idx="16">
                  <c:v>0.838994439813029</c:v>
                </c:pt>
                <c:pt idx="17">
                  <c:v>0.838994439813029</c:v>
                </c:pt>
                <c:pt idx="18">
                  <c:v>0.838994439813029</c:v>
                </c:pt>
                <c:pt idx="19">
                  <c:v>0.894667288266197</c:v>
                </c:pt>
                <c:pt idx="20">
                  <c:v>0.874175060333557</c:v>
                </c:pt>
                <c:pt idx="21">
                  <c:v>0.874175060333557</c:v>
                </c:pt>
                <c:pt idx="22">
                  <c:v>0.874175060333557</c:v>
                </c:pt>
                <c:pt idx="23">
                  <c:v>0.915380559680357</c:v>
                </c:pt>
                <c:pt idx="24">
                  <c:v>0.897119390190339</c:v>
                </c:pt>
                <c:pt idx="25">
                  <c:v>0.897119390190339</c:v>
                </c:pt>
                <c:pt idx="26">
                  <c:v>0.897119390190339</c:v>
                </c:pt>
                <c:pt idx="27">
                  <c:v>0.897119390190339</c:v>
                </c:pt>
                <c:pt idx="28">
                  <c:v>0.897119390190339</c:v>
                </c:pt>
                <c:pt idx="29">
                  <c:v>0.897119390190339</c:v>
                </c:pt>
                <c:pt idx="30">
                  <c:v>0.897119390190339</c:v>
                </c:pt>
                <c:pt idx="31">
                  <c:v>0.897119390190339</c:v>
                </c:pt>
                <c:pt idx="32">
                  <c:v>0.897119390190339</c:v>
                </c:pt>
                <c:pt idx="33">
                  <c:v>0.897119390190339</c:v>
                </c:pt>
                <c:pt idx="34">
                  <c:v>0.897119390190339</c:v>
                </c:pt>
                <c:pt idx="35">
                  <c:v>0.897119390190339</c:v>
                </c:pt>
                <c:pt idx="36">
                  <c:v>0.8971193901903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scr!$N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cr!$N$4:$N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.45</c:v>
                </c:pt>
                <c:pt idx="4">
                  <c:v>0.4725</c:v>
                </c:pt>
                <c:pt idx="5">
                  <c:v>0.0315</c:v>
                </c:pt>
                <c:pt idx="6">
                  <c:v>0.0023625</c:v>
                </c:pt>
                <c:pt idx="7">
                  <c:v>0.232439625</c:v>
                </c:pt>
                <c:pt idx="8">
                  <c:v>0.29517046875</c:v>
                </c:pt>
                <c:pt idx="9">
                  <c:v>0.0253003258928571</c:v>
                </c:pt>
                <c:pt idx="10">
                  <c:v>0.002213778515625</c:v>
                </c:pt>
                <c:pt idx="11">
                  <c:v>0.148769899888393</c:v>
                </c:pt>
                <c:pt idx="12">
                  <c:v>0.199640770618862</c:v>
                </c:pt>
                <c:pt idx="13">
                  <c:v>0.0181491609653511</c:v>
                </c:pt>
                <c:pt idx="14">
                  <c:v>0.00166367308849051</c:v>
                </c:pt>
                <c:pt idx="15">
                  <c:v>0.105214790215975</c:v>
                </c:pt>
                <c:pt idx="16">
                  <c:v>0.146189236071607</c:v>
                </c:pt>
                <c:pt idx="17">
                  <c:v>0.0136443287000167</c:v>
                </c:pt>
                <c:pt idx="18">
                  <c:v>0.00127915581562657</c:v>
                </c:pt>
                <c:pt idx="19">
                  <c:v>0.0800303864083273</c:v>
                </c:pt>
                <c:pt idx="20">
                  <c:v>0.113903420993409</c:v>
                </c:pt>
                <c:pt idx="21">
                  <c:v>0.0107908504099019</c:v>
                </c:pt>
                <c:pt idx="22">
                  <c:v>0.00102513078894068</c:v>
                </c:pt>
                <c:pt idx="23">
                  <c:v>0.0641875318536748</c:v>
                </c:pt>
                <c:pt idx="24">
                  <c:v>0.0929174861239686</c:v>
                </c:pt>
                <c:pt idx="25">
                  <c:v>0.00888775954229265</c:v>
                </c:pt>
                <c:pt idx="26">
                  <c:v>0.000851743622803045</c:v>
                </c:pt>
                <c:pt idx="27">
                  <c:v>0.000851743622803045</c:v>
                </c:pt>
                <c:pt idx="28">
                  <c:v>0.000851743622803045</c:v>
                </c:pt>
                <c:pt idx="29">
                  <c:v>0.000851743622803045</c:v>
                </c:pt>
                <c:pt idx="30">
                  <c:v>0.000851743622803045</c:v>
                </c:pt>
                <c:pt idx="31">
                  <c:v>0.000851743622803045</c:v>
                </c:pt>
                <c:pt idx="32">
                  <c:v>0.000851743622803045</c:v>
                </c:pt>
                <c:pt idx="33">
                  <c:v>0.000851743622803045</c:v>
                </c:pt>
                <c:pt idx="34">
                  <c:v>0.000851743622803045</c:v>
                </c:pt>
                <c:pt idx="35">
                  <c:v>0.000851743622803045</c:v>
                </c:pt>
                <c:pt idx="36">
                  <c:v>0.0008517436228030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scr!$P$3</c:f>
              <c:strCache>
                <c:ptCount val="1"/>
                <c:pt idx="0">
                  <c:v>PR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cr!$P$4:$P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.9</c:v>
                </c:pt>
                <c:pt idx="4">
                  <c:v>0.4725</c:v>
                </c:pt>
                <c:pt idx="5">
                  <c:v>0.0315</c:v>
                </c:pt>
                <c:pt idx="6">
                  <c:v>0.4748625</c:v>
                </c:pt>
                <c:pt idx="7">
                  <c:v>0.931689</c:v>
                </c:pt>
                <c:pt idx="8">
                  <c:v>0.29517046875</c:v>
                </c:pt>
                <c:pt idx="9">
                  <c:v>0.0253003258928571</c:v>
                </c:pt>
                <c:pt idx="10">
                  <c:v>0.678856981640625</c:v>
                </c:pt>
                <c:pt idx="11">
                  <c:v>0.9543282365625</c:v>
                </c:pt>
                <c:pt idx="12">
                  <c:v>0.199640770618862</c:v>
                </c:pt>
                <c:pt idx="13">
                  <c:v>0.0181491609653511</c:v>
                </c:pt>
                <c:pt idx="14">
                  <c:v>0.782542054849093</c:v>
                </c:pt>
                <c:pt idx="15">
                  <c:v>0.96708600254589</c:v>
                </c:pt>
                <c:pt idx="16">
                  <c:v>0.146189236071607</c:v>
                </c:pt>
                <c:pt idx="17">
                  <c:v>0.0136443287000167</c:v>
                </c:pt>
                <c:pt idx="18">
                  <c:v>0.840273595628656</c:v>
                </c:pt>
                <c:pt idx="19">
                  <c:v>0.974697674674524</c:v>
                </c:pt>
                <c:pt idx="20">
                  <c:v>0.113903420993409</c:v>
                </c:pt>
                <c:pt idx="21">
                  <c:v>0.0107908504099019</c:v>
                </c:pt>
                <c:pt idx="22">
                  <c:v>0.875200191122498</c:v>
                </c:pt>
                <c:pt idx="23">
                  <c:v>0.979568091534032</c:v>
                </c:pt>
                <c:pt idx="24">
                  <c:v>0.0929174861239686</c:v>
                </c:pt>
                <c:pt idx="25">
                  <c:v>0.00888775954229265</c:v>
                </c:pt>
                <c:pt idx="26">
                  <c:v>0</c:v>
                </c:pt>
                <c:pt idx="27">
                  <c:v>0</c:v>
                </c:pt>
                <c:pt idx="28">
                  <c:v>0.897971133813142</c:v>
                </c:pt>
                <c:pt idx="29">
                  <c:v>0.897971133813142</c:v>
                </c:pt>
                <c:pt idx="30">
                  <c:v>0.897971133813142</c:v>
                </c:pt>
                <c:pt idx="31">
                  <c:v>0.000851743622803045</c:v>
                </c:pt>
                <c:pt idx="32">
                  <c:v>0</c:v>
                </c:pt>
                <c:pt idx="33">
                  <c:v>0</c:v>
                </c:pt>
                <c:pt idx="34">
                  <c:v>0.000851743622803045</c:v>
                </c:pt>
                <c:pt idx="35">
                  <c:v>0.000851743622803045</c:v>
                </c:pt>
                <c:pt idx="36">
                  <c:v>0.000851743622803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83887"/>
        <c:axId val="40984412"/>
      </c:lineChart>
      <c:catAx>
        <c:axId val="54683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4412"/>
        <c:crossesAt val="0"/>
        <c:auto val="1"/>
        <c:lblAlgn val="ctr"/>
        <c:lblOffset val="100"/>
        <c:noMultiLvlLbl val="0"/>
      </c:catAx>
      <c:valAx>
        <c:axId val="409844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3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</xdr:row>
      <xdr:rowOff>159840</xdr:rowOff>
    </xdr:from>
    <xdr:to>
      <xdr:col>29</xdr:col>
      <xdr:colOff>258840</xdr:colOff>
      <xdr:row>23</xdr:row>
      <xdr:rowOff>73800</xdr:rowOff>
    </xdr:to>
    <xdr:graphicFrame>
      <xdr:nvGraphicFramePr>
        <xdr:cNvPr id="0" name="Chart 1"/>
        <xdr:cNvGraphicFramePr/>
      </xdr:nvGraphicFramePr>
      <xdr:xfrm>
        <a:off x="9731520" y="491400"/>
        <a:ext cx="28112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</xdr:row>
      <xdr:rowOff>159840</xdr:rowOff>
    </xdr:from>
    <xdr:to>
      <xdr:col>29</xdr:col>
      <xdr:colOff>258840</xdr:colOff>
      <xdr:row>23</xdr:row>
      <xdr:rowOff>73800</xdr:rowOff>
    </xdr:to>
    <xdr:graphicFrame>
      <xdr:nvGraphicFramePr>
        <xdr:cNvPr id="1" name="Chart 3"/>
        <xdr:cNvGraphicFramePr/>
      </xdr:nvGraphicFramePr>
      <xdr:xfrm>
        <a:off x="9731520" y="491400"/>
        <a:ext cx="28112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</xdr:row>
      <xdr:rowOff>159840</xdr:rowOff>
    </xdr:from>
    <xdr:to>
      <xdr:col>29</xdr:col>
      <xdr:colOff>258840</xdr:colOff>
      <xdr:row>23</xdr:row>
      <xdr:rowOff>73800</xdr:rowOff>
    </xdr:to>
    <xdr:graphicFrame>
      <xdr:nvGraphicFramePr>
        <xdr:cNvPr id="2" name="Chart 2"/>
        <xdr:cNvGraphicFramePr/>
      </xdr:nvGraphicFramePr>
      <xdr:xfrm>
        <a:off x="9731520" y="491400"/>
        <a:ext cx="28112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</xdr:row>
      <xdr:rowOff>159840</xdr:rowOff>
    </xdr:from>
    <xdr:to>
      <xdr:col>29</xdr:col>
      <xdr:colOff>258840</xdr:colOff>
      <xdr:row>23</xdr:row>
      <xdr:rowOff>73800</xdr:rowOff>
    </xdr:to>
    <xdr:graphicFrame>
      <xdr:nvGraphicFramePr>
        <xdr:cNvPr id="3" name="Chart 1"/>
        <xdr:cNvGraphicFramePr/>
      </xdr:nvGraphicFramePr>
      <xdr:xfrm>
        <a:off x="9731520" y="491400"/>
        <a:ext cx="28112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</xdr:row>
      <xdr:rowOff>159840</xdr:rowOff>
    </xdr:from>
    <xdr:to>
      <xdr:col>29</xdr:col>
      <xdr:colOff>258840</xdr:colOff>
      <xdr:row>23</xdr:row>
      <xdr:rowOff>73800</xdr:rowOff>
    </xdr:to>
    <xdr:graphicFrame>
      <xdr:nvGraphicFramePr>
        <xdr:cNvPr id="4" name="Chart 2"/>
        <xdr:cNvGraphicFramePr/>
      </xdr:nvGraphicFramePr>
      <xdr:xfrm>
        <a:off x="9731520" y="491400"/>
        <a:ext cx="28112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</xdr:row>
      <xdr:rowOff>159840</xdr:rowOff>
    </xdr:from>
    <xdr:to>
      <xdr:col>29</xdr:col>
      <xdr:colOff>258840</xdr:colOff>
      <xdr:row>23</xdr:row>
      <xdr:rowOff>73800</xdr:rowOff>
    </xdr:to>
    <xdr:graphicFrame>
      <xdr:nvGraphicFramePr>
        <xdr:cNvPr id="5" name="Chart 3"/>
        <xdr:cNvGraphicFramePr/>
      </xdr:nvGraphicFramePr>
      <xdr:xfrm>
        <a:off x="9731520" y="491400"/>
        <a:ext cx="28112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</xdr:row>
      <xdr:rowOff>159840</xdr:rowOff>
    </xdr:from>
    <xdr:to>
      <xdr:col>29</xdr:col>
      <xdr:colOff>258840</xdr:colOff>
      <xdr:row>23</xdr:row>
      <xdr:rowOff>73800</xdr:rowOff>
    </xdr:to>
    <xdr:graphicFrame>
      <xdr:nvGraphicFramePr>
        <xdr:cNvPr id="6" name="Chart 1"/>
        <xdr:cNvGraphicFramePr/>
      </xdr:nvGraphicFramePr>
      <xdr:xfrm>
        <a:off x="9731520" y="491400"/>
        <a:ext cx="28112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P5" activeCellId="1" sqref="J5:J40 P5:P40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10" min="2" style="0" width="5.74"/>
    <col collapsed="false" customWidth="true" hidden="false" outlineLevel="0" max="11" min="11" style="1" width="5.74"/>
    <col collapsed="false" customWidth="true" hidden="false" outlineLevel="0" max="14" min="12" style="0" width="5.74"/>
    <col collapsed="false" customWidth="true" hidden="false" outlineLevel="0" max="15" min="15" style="1" width="5.74"/>
    <col collapsed="false" customWidth="true" hidden="false" outlineLevel="0" max="22" min="16" style="0" width="5.74"/>
    <col collapsed="false" customWidth="true" hidden="false" outlineLevel="0" max="23" min="23" style="0" width="6.07"/>
    <col collapsed="false" customWidth="true" hidden="false" outlineLevel="0" max="25" min="24" style="0" width="5.74"/>
  </cols>
  <sheetData>
    <row r="3" customFormat="false" ht="13.0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 t="s">
        <v>3</v>
      </c>
      <c r="G3" s="2"/>
      <c r="H3" s="2" t="s">
        <v>4</v>
      </c>
      <c r="I3" s="2" t="s">
        <v>5</v>
      </c>
      <c r="J3" s="2" t="s">
        <v>6</v>
      </c>
      <c r="K3" s="3"/>
      <c r="L3" s="2" t="s">
        <v>7</v>
      </c>
      <c r="M3" s="2" t="s">
        <v>8</v>
      </c>
      <c r="N3" s="2" t="s">
        <v>9</v>
      </c>
      <c r="O3" s="3"/>
      <c r="P3" s="2" t="s">
        <v>10</v>
      </c>
      <c r="R3" s="2" t="s">
        <v>11</v>
      </c>
      <c r="S3" s="2" t="s">
        <v>12</v>
      </c>
      <c r="T3" s="2" t="s">
        <v>13</v>
      </c>
      <c r="U3" s="2" t="s">
        <v>14</v>
      </c>
      <c r="W3" s="2" t="s">
        <v>15</v>
      </c>
      <c r="X3" s="2" t="s">
        <v>16</v>
      </c>
      <c r="Y3" s="2" t="s">
        <v>17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0" t="n">
        <v>0.5</v>
      </c>
      <c r="H5" s="0" t="n">
        <f aca="false">H4+Y4*B4*F5</f>
        <v>0</v>
      </c>
      <c r="I5" s="0" t="n">
        <f aca="false">I4+B4</f>
        <v>0</v>
      </c>
      <c r="J5" s="0" t="n">
        <f aca="false">IF(I5&gt;0,H5/I5,0)</f>
        <v>0</v>
      </c>
      <c r="L5" s="0" t="n">
        <f aca="false">L4+Y4*C4*F5</f>
        <v>0</v>
      </c>
      <c r="M5" s="0" t="n">
        <f aca="false">M4+C4</f>
        <v>0</v>
      </c>
      <c r="N5" s="0" t="n">
        <f aca="false">IF(M5&gt;0,L5/M5,0)</f>
        <v>0</v>
      </c>
      <c r="P5" s="0" t="n">
        <f aca="false">J5*B5+N5*C5</f>
        <v>0</v>
      </c>
      <c r="R5" s="0" t="n">
        <f aca="false">IF(I5+B5&gt;0,H5*B5/(I5+B5),0)</f>
        <v>0</v>
      </c>
      <c r="S5" s="0" t="n">
        <f aca="false">IF(I5+B5&gt;0,B5*B5/(I5+B5),0)</f>
        <v>0</v>
      </c>
      <c r="T5" s="0" t="n">
        <f aca="false">IF(M5+C5&gt;0,L5*C5/(M5+C5),0)</f>
        <v>0</v>
      </c>
      <c r="U5" s="0" t="n">
        <f aca="false">IF(M5+C5&gt;0,C5*C5/(M5+C5),0)</f>
        <v>0</v>
      </c>
      <c r="W5" s="0" t="n">
        <f aca="false">R5+T5</f>
        <v>0</v>
      </c>
      <c r="X5" s="0" t="n">
        <f aca="false">S5+U5</f>
        <v>0</v>
      </c>
      <c r="Y5" s="0" t="n">
        <f aca="false">IF(X5&gt;0,(D5-W5)/X5,0)</f>
        <v>0</v>
      </c>
    </row>
    <row r="6" customFormat="false" ht="13.05" hidden="false" customHeight="false" outlineLevel="0" collapsed="false">
      <c r="B6" s="0" t="n">
        <v>0</v>
      </c>
      <c r="C6" s="0" t="n">
        <v>0</v>
      </c>
      <c r="D6" s="0" t="n">
        <v>0</v>
      </c>
      <c r="F6" s="0" t="n">
        <f aca="false">F5</f>
        <v>0.5</v>
      </c>
      <c r="H6" s="0" t="n">
        <f aca="false">H5+Y5*B5*F6</f>
        <v>0</v>
      </c>
      <c r="I6" s="0" t="n">
        <f aca="false">I5+B5</f>
        <v>0</v>
      </c>
      <c r="J6" s="0" t="n">
        <f aca="false">IF(I6&gt;0,H6/I6,0)</f>
        <v>0</v>
      </c>
      <c r="L6" s="0" t="n">
        <f aca="false">L5+Y5*C5*F6</f>
        <v>0</v>
      </c>
      <c r="M6" s="0" t="n">
        <f aca="false">M5+C5</f>
        <v>0</v>
      </c>
      <c r="N6" s="0" t="n">
        <f aca="false">IF(M6&gt;0,L6/M6,0)</f>
        <v>0</v>
      </c>
      <c r="P6" s="0" t="n">
        <f aca="false">J6*B6+N6*C6</f>
        <v>0</v>
      </c>
      <c r="R6" s="0" t="n">
        <f aca="false">IF(I6+B6&gt;0,H6*B6/(I6+B6),0)</f>
        <v>0</v>
      </c>
      <c r="S6" s="0" t="n">
        <f aca="false">IF(I6+B6&gt;0,B6*B6/(I6+B6),0)</f>
        <v>0</v>
      </c>
      <c r="T6" s="0" t="n">
        <f aca="false">IF(M6+C6&gt;0,L6*C6/(M6+C6),0)</f>
        <v>0</v>
      </c>
      <c r="U6" s="0" t="n">
        <f aca="false">IF(M6+C6&gt;0,C6*C6/(M6+C6),0)</f>
        <v>0</v>
      </c>
      <c r="W6" s="0" t="n">
        <f aca="false">R6+T6</f>
        <v>0</v>
      </c>
      <c r="X6" s="0" t="n">
        <f aca="false">S6+U6</f>
        <v>0</v>
      </c>
      <c r="Y6" s="0" t="n">
        <f aca="false">IF(X6&gt;0,(D6-W6)/X6,0)</f>
        <v>0</v>
      </c>
    </row>
    <row r="7" customFormat="false" ht="13.05" hidden="false" customHeight="false" outlineLevel="0" collapsed="false">
      <c r="B7" s="0" t="n">
        <v>1</v>
      </c>
      <c r="C7" s="0" t="n">
        <v>0</v>
      </c>
      <c r="D7" s="0" t="n">
        <v>0</v>
      </c>
      <c r="F7" s="0" t="n">
        <f aca="false">F6</f>
        <v>0.5</v>
      </c>
      <c r="H7" s="0" t="n">
        <f aca="false">H6+Y6*B6*F7</f>
        <v>0</v>
      </c>
      <c r="I7" s="0" t="n">
        <f aca="false">I6+B6</f>
        <v>0</v>
      </c>
      <c r="J7" s="0" t="n">
        <f aca="false">IF(I7&gt;0,H7/I7,0)</f>
        <v>0</v>
      </c>
      <c r="L7" s="0" t="n">
        <f aca="false">L6+Y6*C6*F7</f>
        <v>0</v>
      </c>
      <c r="M7" s="0" t="n">
        <f aca="false">M6+C6</f>
        <v>0</v>
      </c>
      <c r="N7" s="0" t="n">
        <f aca="false">IF(M7&gt;0,L7/M7,0)</f>
        <v>0</v>
      </c>
      <c r="P7" s="0" t="n">
        <f aca="false">J7*B7+N7*C7</f>
        <v>0</v>
      </c>
      <c r="R7" s="0" t="n">
        <f aca="false">IF(I7+B7&gt;0,H7*B7/(I7+B7),0)</f>
        <v>0</v>
      </c>
      <c r="S7" s="0" t="n">
        <f aca="false">IF(I7+B7&gt;0,B7*B7/(I7+B7),0)</f>
        <v>1</v>
      </c>
      <c r="T7" s="0" t="n">
        <f aca="false">IF(M7+C7&gt;0,L7*C7/(M7+C7),0)</f>
        <v>0</v>
      </c>
      <c r="U7" s="0" t="n">
        <f aca="false">IF(M7+C7&gt;0,C7*C7/(M7+C7),0)</f>
        <v>0</v>
      </c>
      <c r="W7" s="0" t="n">
        <f aca="false">R7+T7</f>
        <v>0</v>
      </c>
      <c r="X7" s="0" t="n">
        <f aca="false">S7+U7</f>
        <v>1</v>
      </c>
      <c r="Y7" s="0" t="n">
        <f aca="false">IF(X7&gt;0,(D7-W7)/X7,0)</f>
        <v>0</v>
      </c>
    </row>
    <row r="8" customFormat="false" ht="13.05" hidden="false" customHeight="false" outlineLevel="0" collapsed="false">
      <c r="B8" s="0" t="n">
        <v>1</v>
      </c>
      <c r="C8" s="0" t="n">
        <v>0</v>
      </c>
      <c r="D8" s="0" t="n">
        <v>0</v>
      </c>
      <c r="F8" s="0" t="n">
        <f aca="false">F7</f>
        <v>0.5</v>
      </c>
      <c r="H8" s="0" t="n">
        <f aca="false">H7+Y7*B7*F8</f>
        <v>0</v>
      </c>
      <c r="I8" s="0" t="n">
        <f aca="false">I7+B7</f>
        <v>1</v>
      </c>
      <c r="J8" s="0" t="n">
        <f aca="false">IF(I8&gt;0,H8/I8,0)</f>
        <v>0</v>
      </c>
      <c r="L8" s="0" t="n">
        <f aca="false">L7+Y7*C7*F8</f>
        <v>0</v>
      </c>
      <c r="M8" s="0" t="n">
        <f aca="false">M7+C7</f>
        <v>0</v>
      </c>
      <c r="N8" s="0" t="n">
        <f aca="false">IF(M8&gt;0,L8/M8,0)</f>
        <v>0</v>
      </c>
      <c r="P8" s="0" t="n">
        <f aca="false">J8*B8+N8*C8</f>
        <v>0</v>
      </c>
      <c r="R8" s="0" t="n">
        <f aca="false">IF(I8+B8&gt;0,H8*B8/(I8+B8),0)</f>
        <v>0</v>
      </c>
      <c r="S8" s="0" t="n">
        <f aca="false">IF(I8+B8&gt;0,B8*B8/(I8+B8),0)</f>
        <v>0.5</v>
      </c>
      <c r="T8" s="0" t="n">
        <f aca="false">IF(M8+C8&gt;0,L8*C8/(M8+C8),0)</f>
        <v>0</v>
      </c>
      <c r="U8" s="0" t="n">
        <f aca="false">IF(M8+C8&gt;0,C8*C8/(M8+C8),0)</f>
        <v>0</v>
      </c>
      <c r="W8" s="0" t="n">
        <f aca="false">R8+T8</f>
        <v>0</v>
      </c>
      <c r="X8" s="0" t="n">
        <f aca="false">S8+U8</f>
        <v>0.5</v>
      </c>
      <c r="Y8" s="0" t="n">
        <f aca="false">IF(X8&gt;0,(D8-W8)/X8,0)</f>
        <v>0</v>
      </c>
    </row>
    <row r="9" customFormat="false" ht="13.05" hidden="false" customHeight="false" outlineLevel="0" collapsed="false">
      <c r="B9" s="0" t="n">
        <v>1</v>
      </c>
      <c r="C9" s="0" t="n">
        <v>0</v>
      </c>
      <c r="D9" s="0" t="n">
        <v>0</v>
      </c>
      <c r="F9" s="0" t="n">
        <f aca="false">F8</f>
        <v>0.5</v>
      </c>
      <c r="H9" s="0" t="n">
        <f aca="false">H8+Y8*B8*F9</f>
        <v>0</v>
      </c>
      <c r="I9" s="0" t="n">
        <f aca="false">I8+B8</f>
        <v>2</v>
      </c>
      <c r="J9" s="0" t="n">
        <f aca="false">IF(I9&gt;0,H9/I9,0)</f>
        <v>0</v>
      </c>
      <c r="L9" s="0" t="n">
        <f aca="false">L8+Y8*C8*F9</f>
        <v>0</v>
      </c>
      <c r="M9" s="0" t="n">
        <f aca="false">M8+C8</f>
        <v>0</v>
      </c>
      <c r="N9" s="0" t="n">
        <f aca="false">IF(M9&gt;0,L9/M9,0)</f>
        <v>0</v>
      </c>
      <c r="P9" s="0" t="n">
        <f aca="false">J9*B9+N9*C9</f>
        <v>0</v>
      </c>
      <c r="R9" s="0" t="n">
        <f aca="false">IF(I9+B9&gt;0,H9*B9/(I9+B9),0)</f>
        <v>0</v>
      </c>
      <c r="S9" s="0" t="n">
        <f aca="false">IF(I9+B9&gt;0,B9*B9/(I9+B9),0)</f>
        <v>0.333333333333333</v>
      </c>
      <c r="T9" s="0" t="n">
        <f aca="false">IF(M9+C9&gt;0,L9*C9/(M9+C9),0)</f>
        <v>0</v>
      </c>
      <c r="U9" s="0" t="n">
        <f aca="false">IF(M9+C9&gt;0,C9*C9/(M9+C9),0)</f>
        <v>0</v>
      </c>
      <c r="W9" s="0" t="n">
        <f aca="false">R9+T9</f>
        <v>0</v>
      </c>
      <c r="X9" s="0" t="n">
        <f aca="false">S9+U9</f>
        <v>0.333333333333333</v>
      </c>
      <c r="Y9" s="0" t="n">
        <f aca="false">IF(X9&gt;0,(D9-W9)/X9,0)</f>
        <v>0</v>
      </c>
    </row>
    <row r="10" customFormat="false" ht="13.05" hidden="false" customHeight="false" outlineLevel="0" collapsed="false">
      <c r="B10" s="0" t="n">
        <v>1</v>
      </c>
      <c r="C10" s="0" t="n">
        <v>0</v>
      </c>
      <c r="D10" s="0" t="n">
        <v>1</v>
      </c>
      <c r="F10" s="0" t="n">
        <f aca="false">F9</f>
        <v>0.5</v>
      </c>
      <c r="H10" s="0" t="n">
        <f aca="false">H9+Y9*B9*F10</f>
        <v>0</v>
      </c>
      <c r="I10" s="0" t="n">
        <f aca="false">I9+B9</f>
        <v>3</v>
      </c>
      <c r="J10" s="0" t="n">
        <f aca="false">IF(I10&gt;0,H10/I10,0)</f>
        <v>0</v>
      </c>
      <c r="L10" s="0" t="n">
        <f aca="false">L9+Y9*C9*F10</f>
        <v>0</v>
      </c>
      <c r="M10" s="0" t="n">
        <f aca="false">M9+C9</f>
        <v>0</v>
      </c>
      <c r="N10" s="0" t="n">
        <f aca="false">IF(M10&gt;0,L10/M10,0)</f>
        <v>0</v>
      </c>
      <c r="P10" s="0" t="n">
        <f aca="false">J10*B10+N10*C10</f>
        <v>0</v>
      </c>
      <c r="R10" s="0" t="n">
        <f aca="false">IF(I10+B10&gt;0,H10*B10/(I10+B10),0)</f>
        <v>0</v>
      </c>
      <c r="S10" s="0" t="n">
        <f aca="false">IF(I10+B10&gt;0,B10*B10/(I10+B10),0)</f>
        <v>0.25</v>
      </c>
      <c r="T10" s="0" t="n">
        <f aca="false">IF(M10+C10&gt;0,L10*C10/(M10+C10),0)</f>
        <v>0</v>
      </c>
      <c r="U10" s="0" t="n">
        <f aca="false">IF(M10+C10&gt;0,C10*C10/(M10+C10),0)</f>
        <v>0</v>
      </c>
      <c r="W10" s="0" t="n">
        <f aca="false">R10+T10</f>
        <v>0</v>
      </c>
      <c r="X10" s="0" t="n">
        <f aca="false">S10+U10</f>
        <v>0.25</v>
      </c>
      <c r="Y10" s="0" t="n">
        <f aca="false">IF(X10&gt;0,(D10-W10)/X10,0)</f>
        <v>4</v>
      </c>
    </row>
    <row r="11" customFormat="false" ht="13.05" hidden="false" customHeight="false" outlineLevel="0" collapsed="false">
      <c r="B11" s="0" t="n">
        <v>1</v>
      </c>
      <c r="C11" s="0" t="n">
        <v>0</v>
      </c>
      <c r="D11" s="0" t="n">
        <v>1</v>
      </c>
      <c r="F11" s="0" t="n">
        <f aca="false">F10</f>
        <v>0.5</v>
      </c>
      <c r="H11" s="0" t="n">
        <f aca="false">H10+Y10*B10*F11</f>
        <v>2</v>
      </c>
      <c r="I11" s="0" t="n">
        <f aca="false">I10+B10</f>
        <v>4</v>
      </c>
      <c r="J11" s="0" t="n">
        <f aca="false">IF(I11&gt;0,H11/I11,0)</f>
        <v>0.5</v>
      </c>
      <c r="L11" s="0" t="n">
        <f aca="false">L10+Y10*C10*F11</f>
        <v>0</v>
      </c>
      <c r="M11" s="0" t="n">
        <f aca="false">M10+C10</f>
        <v>0</v>
      </c>
      <c r="N11" s="0" t="n">
        <f aca="false">IF(M11&gt;0,L11/M11,0)</f>
        <v>0</v>
      </c>
      <c r="P11" s="0" t="n">
        <f aca="false">J11*B11+N11*C11</f>
        <v>0.5</v>
      </c>
      <c r="R11" s="0" t="n">
        <f aca="false">IF(I11+B11&gt;0,H11*B11/(I11+B11),0)</f>
        <v>0.4</v>
      </c>
      <c r="S11" s="0" t="n">
        <f aca="false">IF(I11+B11&gt;0,B11*B11/(I11+B11),0)</f>
        <v>0.2</v>
      </c>
      <c r="T11" s="0" t="n">
        <f aca="false">IF(M11+C11&gt;0,L11*C11/(M11+C11),0)</f>
        <v>0</v>
      </c>
      <c r="U11" s="0" t="n">
        <f aca="false">IF(M11+C11&gt;0,C11*C11/(M11+C11),0)</f>
        <v>0</v>
      </c>
      <c r="W11" s="0" t="n">
        <f aca="false">R11+T11</f>
        <v>0.4</v>
      </c>
      <c r="X11" s="0" t="n">
        <f aca="false">S11+U11</f>
        <v>0.2</v>
      </c>
      <c r="Y11" s="0" t="n">
        <f aca="false">IF(X11&gt;0,(D11-W11)/X11,0)</f>
        <v>3</v>
      </c>
    </row>
    <row r="12" customFormat="false" ht="13.05" hidden="false" customHeight="false" outlineLevel="0" collapsed="false">
      <c r="B12" s="0" t="n">
        <v>1</v>
      </c>
      <c r="C12" s="0" t="n">
        <v>0</v>
      </c>
      <c r="D12" s="0" t="n">
        <v>1</v>
      </c>
      <c r="F12" s="0" t="n">
        <f aca="false">F11</f>
        <v>0.5</v>
      </c>
      <c r="H12" s="0" t="n">
        <f aca="false">H11+Y11*B11*F12</f>
        <v>3.5</v>
      </c>
      <c r="I12" s="0" t="n">
        <f aca="false">I11+B11</f>
        <v>5</v>
      </c>
      <c r="J12" s="0" t="n">
        <f aca="false">IF(I12&gt;0,H12/I12,0)</f>
        <v>0.7</v>
      </c>
      <c r="L12" s="0" t="n">
        <f aca="false">L11+Y11*C11*F12</f>
        <v>0</v>
      </c>
      <c r="M12" s="0" t="n">
        <f aca="false">M11+C11</f>
        <v>0</v>
      </c>
      <c r="N12" s="0" t="n">
        <f aca="false">IF(M12&gt;0,L12/M12,0)</f>
        <v>0</v>
      </c>
      <c r="P12" s="0" t="n">
        <f aca="false">J12*B12+N12*C12</f>
        <v>0.7</v>
      </c>
      <c r="R12" s="0" t="n">
        <f aca="false">IF(I12+B12&gt;0,H12*B12/(I12+B12),0)</f>
        <v>0.583333333333333</v>
      </c>
      <c r="S12" s="0" t="n">
        <f aca="false">IF(I12+B12&gt;0,B12*B12/(I12+B12),0)</f>
        <v>0.166666666666667</v>
      </c>
      <c r="T12" s="0" t="n">
        <f aca="false">IF(M12+C12&gt;0,L12*C12/(M12+C12),0)</f>
        <v>0</v>
      </c>
      <c r="U12" s="0" t="n">
        <f aca="false">IF(M12+C12&gt;0,C12*C12/(M12+C12),0)</f>
        <v>0</v>
      </c>
      <c r="W12" s="0" t="n">
        <f aca="false">R12+T12</f>
        <v>0.583333333333333</v>
      </c>
      <c r="X12" s="0" t="n">
        <f aca="false">S12+U12</f>
        <v>0.166666666666667</v>
      </c>
      <c r="Y12" s="0" t="n">
        <f aca="false">IF(X12&gt;0,(D12-W12)/X12,0)</f>
        <v>2.5</v>
      </c>
    </row>
    <row r="13" customFormat="false" ht="13.05" hidden="false" customHeight="false" outlineLevel="0" collapsed="false">
      <c r="B13" s="0" t="n">
        <v>1</v>
      </c>
      <c r="C13" s="0" t="n">
        <v>0</v>
      </c>
      <c r="D13" s="0" t="n">
        <v>1</v>
      </c>
      <c r="F13" s="0" t="n">
        <f aca="false">F12</f>
        <v>0.5</v>
      </c>
      <c r="H13" s="0" t="n">
        <f aca="false">H12+Y12*B12*F13</f>
        <v>4.75</v>
      </c>
      <c r="I13" s="0" t="n">
        <f aca="false">I12+B12</f>
        <v>6</v>
      </c>
      <c r="J13" s="0" t="n">
        <f aca="false">IF(I13&gt;0,H13/I13,0)</f>
        <v>0.791666666666667</v>
      </c>
      <c r="L13" s="0" t="n">
        <f aca="false">L12+Y12*C12*F13</f>
        <v>0</v>
      </c>
      <c r="M13" s="0" t="n">
        <f aca="false">M12+C12</f>
        <v>0</v>
      </c>
      <c r="N13" s="0" t="n">
        <f aca="false">IF(M13&gt;0,L13/M13,0)</f>
        <v>0</v>
      </c>
      <c r="P13" s="0" t="n">
        <f aca="false">J13*B13+N13*C13</f>
        <v>0.791666666666667</v>
      </c>
      <c r="R13" s="0" t="n">
        <f aca="false">IF(I13+B13&gt;0,H13*B13/(I13+B13),0)</f>
        <v>0.678571428571429</v>
      </c>
      <c r="S13" s="0" t="n">
        <f aca="false">IF(I13+B13&gt;0,B13*B13/(I13+B13),0)</f>
        <v>0.142857142857143</v>
      </c>
      <c r="T13" s="0" t="n">
        <f aca="false">IF(M13+C13&gt;0,L13*C13/(M13+C13),0)</f>
        <v>0</v>
      </c>
      <c r="U13" s="0" t="n">
        <f aca="false">IF(M13+C13&gt;0,C13*C13/(M13+C13),0)</f>
        <v>0</v>
      </c>
      <c r="W13" s="0" t="n">
        <f aca="false">R13+T13</f>
        <v>0.678571428571429</v>
      </c>
      <c r="X13" s="0" t="n">
        <f aca="false">S13+U13</f>
        <v>0.142857142857143</v>
      </c>
      <c r="Y13" s="0" t="n">
        <f aca="false">IF(X13&gt;0,(D13-W13)/X13,0)</f>
        <v>2.25</v>
      </c>
    </row>
    <row r="14" customFormat="false" ht="13.05" hidden="false" customHeight="false" outlineLevel="0" collapsed="false">
      <c r="B14" s="0" t="n">
        <v>1</v>
      </c>
      <c r="C14" s="0" t="n">
        <v>0</v>
      </c>
      <c r="D14" s="0" t="n">
        <v>1</v>
      </c>
      <c r="F14" s="0" t="n">
        <f aca="false">F13</f>
        <v>0.5</v>
      </c>
      <c r="H14" s="0" t="n">
        <f aca="false">H13+Y13*B13*F14</f>
        <v>5.875</v>
      </c>
      <c r="I14" s="0" t="n">
        <f aca="false">I13+B13</f>
        <v>7</v>
      </c>
      <c r="J14" s="0" t="n">
        <f aca="false">IF(I14&gt;0,H14/I14,0)</f>
        <v>0.839285714285714</v>
      </c>
      <c r="L14" s="0" t="n">
        <f aca="false">L13+Y13*C13*F14</f>
        <v>0</v>
      </c>
      <c r="M14" s="0" t="n">
        <f aca="false">M13+C13</f>
        <v>0</v>
      </c>
      <c r="N14" s="0" t="n">
        <f aca="false">IF(M14&gt;0,L14/M14,0)</f>
        <v>0</v>
      </c>
      <c r="P14" s="0" t="n">
        <f aca="false">J14*B14+N14*C14</f>
        <v>0.839285714285714</v>
      </c>
      <c r="R14" s="0" t="n">
        <f aca="false">IF(I14+B14&gt;0,H14*B14/(I14+B14),0)</f>
        <v>0.734375</v>
      </c>
      <c r="S14" s="0" t="n">
        <f aca="false">IF(I14+B14&gt;0,B14*B14/(I14+B14),0)</f>
        <v>0.125</v>
      </c>
      <c r="T14" s="0" t="n">
        <f aca="false">IF(M14+C14&gt;0,L14*C14/(M14+C14),0)</f>
        <v>0</v>
      </c>
      <c r="U14" s="0" t="n">
        <f aca="false">IF(M14+C14&gt;0,C14*C14/(M14+C14),0)</f>
        <v>0</v>
      </c>
      <c r="W14" s="0" t="n">
        <f aca="false">R14+T14</f>
        <v>0.734375</v>
      </c>
      <c r="X14" s="0" t="n">
        <f aca="false">S14+U14</f>
        <v>0.125</v>
      </c>
      <c r="Y14" s="0" t="n">
        <f aca="false">IF(X14&gt;0,(D14-W14)/X14,0)</f>
        <v>2.125</v>
      </c>
    </row>
    <row r="15" customFormat="false" ht="13.05" hidden="false" customHeight="false" outlineLevel="0" collapsed="false">
      <c r="B15" s="0" t="n">
        <v>1</v>
      </c>
      <c r="C15" s="0" t="n">
        <v>0</v>
      </c>
      <c r="D15" s="0" t="n">
        <v>1</v>
      </c>
      <c r="F15" s="0" t="n">
        <f aca="false">F14</f>
        <v>0.5</v>
      </c>
      <c r="H15" s="0" t="n">
        <f aca="false">H14+Y14*B14*F15</f>
        <v>6.9375</v>
      </c>
      <c r="I15" s="0" t="n">
        <f aca="false">I14+B14</f>
        <v>8</v>
      </c>
      <c r="J15" s="0" t="n">
        <f aca="false">IF(I15&gt;0,H15/I15,0)</f>
        <v>0.8671875</v>
      </c>
      <c r="L15" s="0" t="n">
        <f aca="false">L14+Y14*C14*F15</f>
        <v>0</v>
      </c>
      <c r="M15" s="0" t="n">
        <f aca="false">M14+C14</f>
        <v>0</v>
      </c>
      <c r="N15" s="0" t="n">
        <f aca="false">IF(M15&gt;0,L15/M15,0)</f>
        <v>0</v>
      </c>
      <c r="P15" s="0" t="n">
        <f aca="false">J15*B15+N15*C15</f>
        <v>0.8671875</v>
      </c>
      <c r="R15" s="0" t="n">
        <f aca="false">IF(I15+B15&gt;0,H15*B15/(I15+B15),0)</f>
        <v>0.770833333333333</v>
      </c>
      <c r="S15" s="0" t="n">
        <f aca="false">IF(I15+B15&gt;0,B15*B15/(I15+B15),0)</f>
        <v>0.111111111111111</v>
      </c>
      <c r="T15" s="0" t="n">
        <f aca="false">IF(M15+C15&gt;0,L15*C15/(M15+C15),0)</f>
        <v>0</v>
      </c>
      <c r="U15" s="0" t="n">
        <f aca="false">IF(M15+C15&gt;0,C15*C15/(M15+C15),0)</f>
        <v>0</v>
      </c>
      <c r="W15" s="0" t="n">
        <f aca="false">R15+T15</f>
        <v>0.770833333333333</v>
      </c>
      <c r="X15" s="0" t="n">
        <f aca="false">S15+U15</f>
        <v>0.111111111111111</v>
      </c>
      <c r="Y15" s="0" t="n">
        <f aca="false">IF(X15&gt;0,(D15-W15)/X15,0)</f>
        <v>2.0625</v>
      </c>
    </row>
    <row r="16" customFormat="false" ht="13.05" hidden="false" customHeight="false" outlineLevel="0" collapsed="false">
      <c r="B16" s="0" t="n">
        <v>0</v>
      </c>
      <c r="C16" s="0" t="n">
        <v>0</v>
      </c>
      <c r="D16" s="0" t="n">
        <v>0</v>
      </c>
      <c r="F16" s="0" t="n">
        <f aca="false">F15</f>
        <v>0.5</v>
      </c>
      <c r="H16" s="0" t="n">
        <f aca="false">H15+Y15*B15*F16</f>
        <v>7.96875</v>
      </c>
      <c r="I16" s="0" t="n">
        <f aca="false">I15+B15</f>
        <v>9</v>
      </c>
      <c r="J16" s="0" t="n">
        <f aca="false">IF(I16&gt;0,H16/I16,0)</f>
        <v>0.885416666666667</v>
      </c>
      <c r="L16" s="0" t="n">
        <f aca="false">L15+Y15*C15*F16</f>
        <v>0</v>
      </c>
      <c r="M16" s="0" t="n">
        <f aca="false">M15+C15</f>
        <v>0</v>
      </c>
      <c r="N16" s="0" t="n">
        <f aca="false">IF(M16&gt;0,L16/M16,0)</f>
        <v>0</v>
      </c>
      <c r="P16" s="0" t="n">
        <f aca="false">J16*B16+N16*C16</f>
        <v>0</v>
      </c>
      <c r="R16" s="0" t="n">
        <f aca="false">IF(I16+B16&gt;0,H16*B16/(I16+B16),0)</f>
        <v>0</v>
      </c>
      <c r="S16" s="0" t="n">
        <f aca="false">IF(I16+B16&gt;0,B16*B16/(I16+B16),0)</f>
        <v>0</v>
      </c>
      <c r="T16" s="0" t="n">
        <f aca="false">IF(M16+C16&gt;0,L16*C16/(M16+C16),0)</f>
        <v>0</v>
      </c>
      <c r="U16" s="0" t="n">
        <f aca="false">IF(M16+C16&gt;0,C16*C16/(M16+C16),0)</f>
        <v>0</v>
      </c>
      <c r="W16" s="0" t="n">
        <f aca="false">R16+T16</f>
        <v>0</v>
      </c>
      <c r="X16" s="0" t="n">
        <f aca="false">S16+U16</f>
        <v>0</v>
      </c>
      <c r="Y16" s="0" t="n">
        <f aca="false">IF(X16&gt;0,(D16-W16)/X16,0)</f>
        <v>0</v>
      </c>
    </row>
    <row r="17" customFormat="false" ht="13.05" hidden="false" customHeight="false" outlineLevel="0" collapsed="false">
      <c r="B17" s="0" t="n">
        <v>0</v>
      </c>
      <c r="C17" s="0" t="n">
        <v>0</v>
      </c>
      <c r="D17" s="0" t="n">
        <v>0</v>
      </c>
      <c r="F17" s="0" t="n">
        <f aca="false">F16</f>
        <v>0.5</v>
      </c>
      <c r="H17" s="0" t="n">
        <f aca="false">H16+Y16*B16*F17</f>
        <v>7.96875</v>
      </c>
      <c r="I17" s="0" t="n">
        <f aca="false">I16+B16</f>
        <v>9</v>
      </c>
      <c r="J17" s="0" t="n">
        <f aca="false">IF(I17&gt;0,H17/I17,0)</f>
        <v>0.885416666666667</v>
      </c>
      <c r="L17" s="0" t="n">
        <f aca="false">L16+Y16*C16*F17</f>
        <v>0</v>
      </c>
      <c r="M17" s="0" t="n">
        <f aca="false">M16+C16</f>
        <v>0</v>
      </c>
      <c r="N17" s="0" t="n">
        <f aca="false">IF(M17&gt;0,L17/M17,0)</f>
        <v>0</v>
      </c>
      <c r="P17" s="0" t="n">
        <f aca="false">J17*B17+N17*C17</f>
        <v>0</v>
      </c>
      <c r="R17" s="0" t="n">
        <f aca="false">IF(I17+B17&gt;0,H17*B17/(I17+B17),0)</f>
        <v>0</v>
      </c>
      <c r="S17" s="0" t="n">
        <f aca="false">IF(I17+B17&gt;0,B17*B17/(I17+B17),0)</f>
        <v>0</v>
      </c>
      <c r="T17" s="0" t="n">
        <f aca="false">IF(M17+C17&gt;0,L17*C17/(M17+C17),0)</f>
        <v>0</v>
      </c>
      <c r="U17" s="0" t="n">
        <f aca="false">IF(M17+C17&gt;0,C17*C17/(M17+C17),0)</f>
        <v>0</v>
      </c>
      <c r="W17" s="0" t="n">
        <f aca="false">R17+T17</f>
        <v>0</v>
      </c>
      <c r="X17" s="0" t="n">
        <f aca="false">S17+U17</f>
        <v>0</v>
      </c>
      <c r="Y17" s="0" t="n">
        <f aca="false">IF(X17&gt;0,(D17-W17)/X17,0)</f>
        <v>0</v>
      </c>
    </row>
    <row r="18" customFormat="false" ht="13.05" hidden="false" customHeight="false" outlineLevel="0" collapsed="false">
      <c r="B18" s="0" t="n">
        <v>0</v>
      </c>
      <c r="C18" s="0" t="n">
        <v>0</v>
      </c>
      <c r="D18" s="0" t="n">
        <v>0</v>
      </c>
      <c r="F18" s="0" t="n">
        <f aca="false">F17</f>
        <v>0.5</v>
      </c>
      <c r="H18" s="0" t="n">
        <f aca="false">H17+Y17*B17*F18</f>
        <v>7.96875</v>
      </c>
      <c r="I18" s="0" t="n">
        <f aca="false">I17+B17</f>
        <v>9</v>
      </c>
      <c r="J18" s="0" t="n">
        <f aca="false">IF(I18&gt;0,H18/I18,0)</f>
        <v>0.885416666666667</v>
      </c>
      <c r="L18" s="0" t="n">
        <f aca="false">L17+Y17*C17*F18</f>
        <v>0</v>
      </c>
      <c r="M18" s="0" t="n">
        <f aca="false">M17+C17</f>
        <v>0</v>
      </c>
      <c r="N18" s="0" t="n">
        <f aca="false">IF(M18&gt;0,L18/M18,0)</f>
        <v>0</v>
      </c>
      <c r="P18" s="0" t="n">
        <f aca="false">J18*B18+N18*C18</f>
        <v>0</v>
      </c>
      <c r="R18" s="0" t="n">
        <f aca="false">IF(I18+B18&gt;0,H18*B18/(I18+B18),0)</f>
        <v>0</v>
      </c>
      <c r="S18" s="0" t="n">
        <f aca="false">IF(I18+B18&gt;0,B18*B18/(I18+B18),0)</f>
        <v>0</v>
      </c>
      <c r="T18" s="0" t="n">
        <f aca="false">IF(M18+C18&gt;0,L18*C18/(M18+C18),0)</f>
        <v>0</v>
      </c>
      <c r="U18" s="0" t="n">
        <f aca="false">IF(M18+C18&gt;0,C18*C18/(M18+C18),0)</f>
        <v>0</v>
      </c>
      <c r="W18" s="0" t="n">
        <f aca="false">R18+T18</f>
        <v>0</v>
      </c>
      <c r="X18" s="0" t="n">
        <f aca="false">S18+U18</f>
        <v>0</v>
      </c>
      <c r="Y18" s="0" t="n">
        <f aca="false">IF(X18&gt;0,(D18-W18)/X18,0)</f>
        <v>0</v>
      </c>
    </row>
    <row r="19" customFormat="false" ht="13.05" hidden="false" customHeight="false" outlineLevel="0" collapsed="false">
      <c r="B19" s="0" t="n">
        <v>1</v>
      </c>
      <c r="C19" s="0" t="n">
        <v>0</v>
      </c>
      <c r="D19" s="0" t="n">
        <v>0</v>
      </c>
      <c r="F19" s="0" t="n">
        <f aca="false">F18</f>
        <v>0.5</v>
      </c>
      <c r="H19" s="0" t="n">
        <f aca="false">H18+Y18*B18*F19</f>
        <v>7.96875</v>
      </c>
      <c r="I19" s="0" t="n">
        <f aca="false">I18+B18</f>
        <v>9</v>
      </c>
      <c r="J19" s="0" t="n">
        <f aca="false">IF(I19&gt;0,H19/I19,0)</f>
        <v>0.885416666666667</v>
      </c>
      <c r="L19" s="0" t="n">
        <f aca="false">L18+Y18*C18*F19</f>
        <v>0</v>
      </c>
      <c r="M19" s="0" t="n">
        <f aca="false">M18+C18</f>
        <v>0</v>
      </c>
      <c r="N19" s="0" t="n">
        <f aca="false">IF(M19&gt;0,L19/M19,0)</f>
        <v>0</v>
      </c>
      <c r="P19" s="0" t="n">
        <f aca="false">J19*B19+N19*C19</f>
        <v>0.885416666666667</v>
      </c>
      <c r="R19" s="0" t="n">
        <f aca="false">IF(I19+B19&gt;0,H19*B19/(I19+B19),0)</f>
        <v>0.796875</v>
      </c>
      <c r="S19" s="0" t="n">
        <f aca="false">IF(I19+B19&gt;0,B19*B19/(I19+B19),0)</f>
        <v>0.1</v>
      </c>
      <c r="T19" s="0" t="n">
        <f aca="false">IF(M19+C19&gt;0,L19*C19/(M19+C19),0)</f>
        <v>0</v>
      </c>
      <c r="U19" s="0" t="n">
        <f aca="false">IF(M19+C19&gt;0,C19*C19/(M19+C19),0)</f>
        <v>0</v>
      </c>
      <c r="W19" s="0" t="n">
        <f aca="false">R19+T19</f>
        <v>0.796875</v>
      </c>
      <c r="X19" s="0" t="n">
        <f aca="false">S19+U19</f>
        <v>0.1</v>
      </c>
      <c r="Y19" s="0" t="n">
        <f aca="false">IF(X19&gt;0,(D19-W19)/X19,0)</f>
        <v>-7.96875</v>
      </c>
    </row>
    <row r="20" customFormat="false" ht="13.05" hidden="false" customHeight="false" outlineLevel="0" collapsed="false">
      <c r="B20" s="0" t="n">
        <v>1</v>
      </c>
      <c r="C20" s="0" t="n">
        <v>0</v>
      </c>
      <c r="D20" s="0" t="n">
        <v>0</v>
      </c>
      <c r="F20" s="0" t="n">
        <f aca="false">F19</f>
        <v>0.5</v>
      </c>
      <c r="H20" s="0" t="n">
        <f aca="false">H19+Y19*B19*F20</f>
        <v>3.984375</v>
      </c>
      <c r="I20" s="0" t="n">
        <f aca="false">I19+B19</f>
        <v>10</v>
      </c>
      <c r="J20" s="0" t="n">
        <f aca="false">IF(I20&gt;0,H20/I20,0)</f>
        <v>0.3984375</v>
      </c>
      <c r="L20" s="0" t="n">
        <f aca="false">L19+Y19*C19*F20</f>
        <v>0</v>
      </c>
      <c r="M20" s="0" t="n">
        <f aca="false">M19+C19</f>
        <v>0</v>
      </c>
      <c r="N20" s="0" t="n">
        <f aca="false">IF(M20&gt;0,L20/M20,0)</f>
        <v>0</v>
      </c>
      <c r="P20" s="0" t="n">
        <f aca="false">J20*B20+N20*C20</f>
        <v>0.3984375</v>
      </c>
      <c r="R20" s="0" t="n">
        <f aca="false">IF(I20+B20&gt;0,H20*B20/(I20+B20),0)</f>
        <v>0.362215909090909</v>
      </c>
      <c r="S20" s="0" t="n">
        <f aca="false">IF(I20+B20&gt;0,B20*B20/(I20+B20),0)</f>
        <v>0.0909090909090909</v>
      </c>
      <c r="T20" s="0" t="n">
        <f aca="false">IF(M20+C20&gt;0,L20*C20/(M20+C20),0)</f>
        <v>0</v>
      </c>
      <c r="U20" s="0" t="n">
        <f aca="false">IF(M20+C20&gt;0,C20*C20/(M20+C20),0)</f>
        <v>0</v>
      </c>
      <c r="W20" s="0" t="n">
        <f aca="false">R20+T20</f>
        <v>0.362215909090909</v>
      </c>
      <c r="X20" s="0" t="n">
        <f aca="false">S20+U20</f>
        <v>0.0909090909090909</v>
      </c>
      <c r="Y20" s="0" t="n">
        <f aca="false">IF(X20&gt;0,(D20-W20)/X20,0)</f>
        <v>-3.984375</v>
      </c>
    </row>
    <row r="21" customFormat="false" ht="13.05" hidden="false" customHeight="false" outlineLevel="0" collapsed="false">
      <c r="B21" s="0" t="n">
        <v>1</v>
      </c>
      <c r="C21" s="0" t="n">
        <v>0</v>
      </c>
      <c r="D21" s="0" t="n">
        <v>0</v>
      </c>
      <c r="F21" s="0" t="n">
        <f aca="false">F20</f>
        <v>0.5</v>
      </c>
      <c r="H21" s="0" t="n">
        <f aca="false">H20+Y20*B20*F21</f>
        <v>1.9921875</v>
      </c>
      <c r="I21" s="0" t="n">
        <f aca="false">I20+B20</f>
        <v>11</v>
      </c>
      <c r="J21" s="0" t="n">
        <f aca="false">IF(I21&gt;0,H21/I21,0)</f>
        <v>0.181107954545455</v>
      </c>
      <c r="L21" s="0" t="n">
        <f aca="false">L20+Y20*C20*F21</f>
        <v>0</v>
      </c>
      <c r="M21" s="0" t="n">
        <f aca="false">M20+C20</f>
        <v>0</v>
      </c>
      <c r="N21" s="0" t="n">
        <f aca="false">IF(M21&gt;0,L21/M21,0)</f>
        <v>0</v>
      </c>
      <c r="P21" s="0" t="n">
        <f aca="false">J21*B21+N21*C21</f>
        <v>0.181107954545455</v>
      </c>
      <c r="R21" s="0" t="n">
        <f aca="false">IF(I21+B21&gt;0,H21*B21/(I21+B21),0)</f>
        <v>0.166015625</v>
      </c>
      <c r="S21" s="0" t="n">
        <f aca="false">IF(I21+B21&gt;0,B21*B21/(I21+B21),0)</f>
        <v>0.0833333333333333</v>
      </c>
      <c r="T21" s="0" t="n">
        <f aca="false">IF(M21+C21&gt;0,L21*C21/(M21+C21),0)</f>
        <v>0</v>
      </c>
      <c r="U21" s="0" t="n">
        <f aca="false">IF(M21+C21&gt;0,C21*C21/(M21+C21),0)</f>
        <v>0</v>
      </c>
      <c r="W21" s="0" t="n">
        <f aca="false">R21+T21</f>
        <v>0.166015625</v>
      </c>
      <c r="X21" s="0" t="n">
        <f aca="false">S21+U21</f>
        <v>0.0833333333333333</v>
      </c>
      <c r="Y21" s="0" t="n">
        <f aca="false">IF(X21&gt;0,(D21-W21)/X21,0)</f>
        <v>-1.9921875</v>
      </c>
    </row>
    <row r="22" customFormat="false" ht="13.05" hidden="false" customHeight="false" outlineLevel="0" collapsed="false">
      <c r="B22" s="0" t="n">
        <v>1</v>
      </c>
      <c r="C22" s="0" t="n">
        <v>0</v>
      </c>
      <c r="D22" s="0" t="n">
        <v>1</v>
      </c>
      <c r="F22" s="0" t="n">
        <f aca="false">F21</f>
        <v>0.5</v>
      </c>
      <c r="H22" s="0" t="n">
        <f aca="false">H21+Y21*B21*F22</f>
        <v>0.99609375</v>
      </c>
      <c r="I22" s="0" t="n">
        <f aca="false">I21+B21</f>
        <v>12</v>
      </c>
      <c r="J22" s="0" t="n">
        <f aca="false">IF(I22&gt;0,H22/I22,0)</f>
        <v>0.0830078125</v>
      </c>
      <c r="L22" s="0" t="n">
        <f aca="false">L21+Y21*C21*F22</f>
        <v>0</v>
      </c>
      <c r="M22" s="0" t="n">
        <f aca="false">M21+C21</f>
        <v>0</v>
      </c>
      <c r="N22" s="0" t="n">
        <f aca="false">IF(M22&gt;0,L22/M22,0)</f>
        <v>0</v>
      </c>
      <c r="P22" s="0" t="n">
        <f aca="false">J22*B22+N22*C22</f>
        <v>0.0830078125</v>
      </c>
      <c r="R22" s="0" t="n">
        <f aca="false">IF(I22+B22&gt;0,H22*B22/(I22+B22),0)</f>
        <v>0.0766225961538462</v>
      </c>
      <c r="S22" s="0" t="n">
        <f aca="false">IF(I22+B22&gt;0,B22*B22/(I22+B22),0)</f>
        <v>0.0769230769230769</v>
      </c>
      <c r="T22" s="0" t="n">
        <f aca="false">IF(M22+C22&gt;0,L22*C22/(M22+C22),0)</f>
        <v>0</v>
      </c>
      <c r="U22" s="0" t="n">
        <f aca="false">IF(M22+C22&gt;0,C22*C22/(M22+C22),0)</f>
        <v>0</v>
      </c>
      <c r="W22" s="0" t="n">
        <f aca="false">R22+T22</f>
        <v>0.0766225961538462</v>
      </c>
      <c r="X22" s="0" t="n">
        <f aca="false">S22+U22</f>
        <v>0.0769230769230769</v>
      </c>
      <c r="Y22" s="0" t="n">
        <f aca="false">IF(X22&gt;0,(D22-W22)/X22,0)</f>
        <v>12.00390625</v>
      </c>
    </row>
    <row r="23" customFormat="false" ht="13.05" hidden="false" customHeight="false" outlineLevel="0" collapsed="false">
      <c r="B23" s="0" t="n">
        <v>1</v>
      </c>
      <c r="C23" s="0" t="n">
        <v>0</v>
      </c>
      <c r="D23" s="0" t="n">
        <v>1</v>
      </c>
      <c r="F23" s="0" t="n">
        <f aca="false">F22</f>
        <v>0.5</v>
      </c>
      <c r="H23" s="0" t="n">
        <f aca="false">H22+Y22*B22*F23</f>
        <v>6.998046875</v>
      </c>
      <c r="I23" s="0" t="n">
        <f aca="false">I22+B22</f>
        <v>13</v>
      </c>
      <c r="J23" s="0" t="n">
        <f aca="false">IF(I23&gt;0,H23/I23,0)</f>
        <v>0.538311298076923</v>
      </c>
      <c r="L23" s="0" t="n">
        <f aca="false">L22+Y22*C22*F23</f>
        <v>0</v>
      </c>
      <c r="M23" s="0" t="n">
        <f aca="false">M22+C22</f>
        <v>0</v>
      </c>
      <c r="N23" s="0" t="n">
        <f aca="false">IF(M23&gt;0,L23/M23,0)</f>
        <v>0</v>
      </c>
      <c r="P23" s="0" t="n">
        <f aca="false">J23*B23+N23*C23</f>
        <v>0.538311298076923</v>
      </c>
      <c r="R23" s="0" t="n">
        <f aca="false">IF(I23+B23&gt;0,H23*B23/(I23+B23),0)</f>
        <v>0.499860491071429</v>
      </c>
      <c r="S23" s="0" t="n">
        <f aca="false">IF(I23+B23&gt;0,B23*B23/(I23+B23),0)</f>
        <v>0.0714285714285714</v>
      </c>
      <c r="T23" s="0" t="n">
        <f aca="false">IF(M23+C23&gt;0,L23*C23/(M23+C23),0)</f>
        <v>0</v>
      </c>
      <c r="U23" s="0" t="n">
        <f aca="false">IF(M23+C23&gt;0,C23*C23/(M23+C23),0)</f>
        <v>0</v>
      </c>
      <c r="W23" s="0" t="n">
        <f aca="false">R23+T23</f>
        <v>0.499860491071429</v>
      </c>
      <c r="X23" s="0" t="n">
        <f aca="false">S23+U23</f>
        <v>0.0714285714285714</v>
      </c>
      <c r="Y23" s="0" t="n">
        <f aca="false">IF(X23&gt;0,(D23-W23)/X23,0)</f>
        <v>7.001953125</v>
      </c>
    </row>
    <row r="24" customFormat="false" ht="13.05" hidden="false" customHeight="false" outlineLevel="0" collapsed="false">
      <c r="B24" s="0" t="n">
        <v>1</v>
      </c>
      <c r="C24" s="0" t="n">
        <v>0</v>
      </c>
      <c r="D24" s="0" t="n">
        <v>1</v>
      </c>
      <c r="F24" s="0" t="n">
        <f aca="false">F23</f>
        <v>0.5</v>
      </c>
      <c r="H24" s="0" t="n">
        <f aca="false">H23+Y23*B23*F24</f>
        <v>10.4990234375</v>
      </c>
      <c r="I24" s="0" t="n">
        <f aca="false">I23+B23</f>
        <v>14</v>
      </c>
      <c r="J24" s="0" t="n">
        <f aca="false">IF(I24&gt;0,H24/I24,0)</f>
        <v>0.749930245535714</v>
      </c>
      <c r="L24" s="0" t="n">
        <f aca="false">L23+Y23*C23*F24</f>
        <v>0</v>
      </c>
      <c r="M24" s="0" t="n">
        <f aca="false">M23+C23</f>
        <v>0</v>
      </c>
      <c r="N24" s="0" t="n">
        <f aca="false">IF(M24&gt;0,L24/M24,0)</f>
        <v>0</v>
      </c>
      <c r="P24" s="0" t="n">
        <f aca="false">J24*B24+N24*C24</f>
        <v>0.749930245535714</v>
      </c>
      <c r="R24" s="0" t="n">
        <f aca="false">IF(I24+B24&gt;0,H24*B24/(I24+B24),0)</f>
        <v>0.699934895833333</v>
      </c>
      <c r="S24" s="0" t="n">
        <f aca="false">IF(I24+B24&gt;0,B24*B24/(I24+B24),0)</f>
        <v>0.0666666666666667</v>
      </c>
      <c r="T24" s="0" t="n">
        <f aca="false">IF(M24+C24&gt;0,L24*C24/(M24+C24),0)</f>
        <v>0</v>
      </c>
      <c r="U24" s="0" t="n">
        <f aca="false">IF(M24+C24&gt;0,C24*C24/(M24+C24),0)</f>
        <v>0</v>
      </c>
      <c r="W24" s="0" t="n">
        <f aca="false">R24+T24</f>
        <v>0.699934895833333</v>
      </c>
      <c r="X24" s="0" t="n">
        <f aca="false">S24+U24</f>
        <v>0.0666666666666667</v>
      </c>
      <c r="Y24" s="0" t="n">
        <f aca="false">IF(X24&gt;0,(D24-W24)/X24,0)</f>
        <v>4.5009765625</v>
      </c>
    </row>
    <row r="25" customFormat="false" ht="13.05" hidden="false" customHeight="false" outlineLevel="0" collapsed="false">
      <c r="B25" s="0" t="n">
        <v>1</v>
      </c>
      <c r="C25" s="0" t="n">
        <v>0</v>
      </c>
      <c r="D25" s="0" t="n">
        <v>1</v>
      </c>
      <c r="F25" s="0" t="n">
        <f aca="false">F24</f>
        <v>0.5</v>
      </c>
      <c r="H25" s="0" t="n">
        <f aca="false">H24+Y24*B24*F25</f>
        <v>12.74951171875</v>
      </c>
      <c r="I25" s="0" t="n">
        <f aca="false">I24+B24</f>
        <v>15</v>
      </c>
      <c r="J25" s="0" t="n">
        <f aca="false">IF(I25&gt;0,H25/I25,0)</f>
        <v>0.849967447916667</v>
      </c>
      <c r="L25" s="0" t="n">
        <f aca="false">L24+Y24*C24*F25</f>
        <v>0</v>
      </c>
      <c r="M25" s="0" t="n">
        <f aca="false">M24+C24</f>
        <v>0</v>
      </c>
      <c r="N25" s="0" t="n">
        <f aca="false">IF(M25&gt;0,L25/M25,0)</f>
        <v>0</v>
      </c>
      <c r="P25" s="0" t="n">
        <f aca="false">J25*B25+N25*C25</f>
        <v>0.849967447916667</v>
      </c>
      <c r="R25" s="0" t="n">
        <f aca="false">IF(I25+B25&gt;0,H25*B25/(I25+B25),0)</f>
        <v>0.796844482421875</v>
      </c>
      <c r="S25" s="0" t="n">
        <f aca="false">IF(I25+B25&gt;0,B25*B25/(I25+B25),0)</f>
        <v>0.0625</v>
      </c>
      <c r="T25" s="0" t="n">
        <f aca="false">IF(M25+C25&gt;0,L25*C25/(M25+C25),0)</f>
        <v>0</v>
      </c>
      <c r="U25" s="0" t="n">
        <f aca="false">IF(M25+C25&gt;0,C25*C25/(M25+C25),0)</f>
        <v>0</v>
      </c>
      <c r="W25" s="0" t="n">
        <f aca="false">R25+T25</f>
        <v>0.796844482421875</v>
      </c>
      <c r="X25" s="0" t="n">
        <f aca="false">S25+U25</f>
        <v>0.0625</v>
      </c>
      <c r="Y25" s="0" t="n">
        <f aca="false">IF(X25&gt;0,(D25-W25)/X25,0)</f>
        <v>3.25048828125</v>
      </c>
    </row>
    <row r="26" customFormat="false" ht="13.05" hidden="false" customHeight="false" outlineLevel="0" collapsed="false">
      <c r="B26" s="0" t="n">
        <v>1</v>
      </c>
      <c r="C26" s="0" t="n">
        <v>0</v>
      </c>
      <c r="D26" s="0" t="n">
        <v>1</v>
      </c>
      <c r="F26" s="0" t="n">
        <f aca="false">F25</f>
        <v>0.5</v>
      </c>
      <c r="H26" s="0" t="n">
        <f aca="false">H25+Y25*B25*F26</f>
        <v>14.374755859375</v>
      </c>
      <c r="I26" s="0" t="n">
        <f aca="false">I25+B25</f>
        <v>16</v>
      </c>
      <c r="J26" s="0" t="n">
        <f aca="false">IF(I26&gt;0,H26/I26,0)</f>
        <v>0.898422241210938</v>
      </c>
      <c r="L26" s="0" t="n">
        <f aca="false">L25+Y25*C25*F26</f>
        <v>0</v>
      </c>
      <c r="M26" s="0" t="n">
        <f aca="false">M25+C25</f>
        <v>0</v>
      </c>
      <c r="N26" s="0" t="n">
        <f aca="false">IF(M26&gt;0,L26/M26,0)</f>
        <v>0</v>
      </c>
      <c r="P26" s="0" t="n">
        <f aca="false">J26*B26+N26*C26</f>
        <v>0.898422241210938</v>
      </c>
      <c r="R26" s="0" t="n">
        <f aca="false">IF(I26+B26&gt;0,H26*B26/(I26+B26),0)</f>
        <v>0.845573874080882</v>
      </c>
      <c r="S26" s="0" t="n">
        <f aca="false">IF(I26+B26&gt;0,B26*B26/(I26+B26),0)</f>
        <v>0.0588235294117647</v>
      </c>
      <c r="T26" s="0" t="n">
        <f aca="false">IF(M26+C26&gt;0,L26*C26/(M26+C26),0)</f>
        <v>0</v>
      </c>
      <c r="U26" s="0" t="n">
        <f aca="false">IF(M26+C26&gt;0,C26*C26/(M26+C26),0)</f>
        <v>0</v>
      </c>
      <c r="W26" s="0" t="n">
        <f aca="false">R26+T26</f>
        <v>0.845573874080882</v>
      </c>
      <c r="X26" s="0" t="n">
        <f aca="false">S26+U26</f>
        <v>0.0588235294117647</v>
      </c>
      <c r="Y26" s="0" t="n">
        <f aca="false">IF(X26&gt;0,(D26-W26)/X26,0)</f>
        <v>2.625244140625</v>
      </c>
    </row>
    <row r="27" customFormat="false" ht="13.05" hidden="false" customHeight="false" outlineLevel="0" collapsed="false">
      <c r="B27" s="0" t="n">
        <v>1</v>
      </c>
      <c r="C27" s="0" t="n">
        <v>0</v>
      </c>
      <c r="D27" s="0" t="n">
        <v>1</v>
      </c>
      <c r="F27" s="0" t="n">
        <f aca="false">F26</f>
        <v>0.5</v>
      </c>
      <c r="H27" s="0" t="n">
        <f aca="false">H26+Y26*B26*F27</f>
        <v>15.6873779296875</v>
      </c>
      <c r="I27" s="0" t="n">
        <f aca="false">I26+B26</f>
        <v>17</v>
      </c>
      <c r="J27" s="0" t="n">
        <f aca="false">IF(I27&gt;0,H27/I27,0)</f>
        <v>0.922786937040441</v>
      </c>
      <c r="L27" s="0" t="n">
        <f aca="false">L26+Y26*C26*F27</f>
        <v>0</v>
      </c>
      <c r="M27" s="0" t="n">
        <f aca="false">M26+C26</f>
        <v>0</v>
      </c>
      <c r="N27" s="0" t="n">
        <f aca="false">IF(M27&gt;0,L27/M27,0)</f>
        <v>0</v>
      </c>
      <c r="P27" s="0" t="n">
        <f aca="false">J27*B27+N27*C27</f>
        <v>0.922786937040441</v>
      </c>
      <c r="R27" s="0" t="n">
        <f aca="false">IF(I27+B27&gt;0,H27*B27/(I27+B27),0)</f>
        <v>0.87152099609375</v>
      </c>
      <c r="S27" s="0" t="n">
        <f aca="false">IF(I27+B27&gt;0,B27*B27/(I27+B27),0)</f>
        <v>0.0555555555555556</v>
      </c>
      <c r="T27" s="0" t="n">
        <f aca="false">IF(M27+C27&gt;0,L27*C27/(M27+C27),0)</f>
        <v>0</v>
      </c>
      <c r="U27" s="0" t="n">
        <f aca="false">IF(M27+C27&gt;0,C27*C27/(M27+C27),0)</f>
        <v>0</v>
      </c>
      <c r="W27" s="0" t="n">
        <f aca="false">R27+T27</f>
        <v>0.87152099609375</v>
      </c>
      <c r="X27" s="0" t="n">
        <f aca="false">S27+U27</f>
        <v>0.0555555555555556</v>
      </c>
      <c r="Y27" s="0" t="n">
        <f aca="false">IF(X27&gt;0,(D27-W27)/X27,0)</f>
        <v>2.3126220703125</v>
      </c>
    </row>
    <row r="28" customFormat="false" ht="13.05" hidden="false" customHeight="false" outlineLevel="0" collapsed="false">
      <c r="B28" s="0" t="n">
        <v>0</v>
      </c>
      <c r="C28" s="0" t="n">
        <v>0</v>
      </c>
      <c r="D28" s="0" t="n">
        <v>0</v>
      </c>
      <c r="F28" s="0" t="n">
        <f aca="false">F27</f>
        <v>0.5</v>
      </c>
      <c r="H28" s="0" t="n">
        <f aca="false">H27+Y27*B27*F28</f>
        <v>16.8436889648438</v>
      </c>
      <c r="I28" s="0" t="n">
        <f aca="false">I27+B27</f>
        <v>18</v>
      </c>
      <c r="J28" s="0" t="n">
        <f aca="false">IF(I28&gt;0,H28/I28,0)</f>
        <v>0.935760498046875</v>
      </c>
      <c r="L28" s="0" t="n">
        <f aca="false">L27+Y27*C27*F28</f>
        <v>0</v>
      </c>
      <c r="M28" s="0" t="n">
        <f aca="false">M27+C27</f>
        <v>0</v>
      </c>
      <c r="N28" s="0" t="n">
        <f aca="false">IF(M28&gt;0,L28/M28,0)</f>
        <v>0</v>
      </c>
      <c r="P28" s="0" t="n">
        <f aca="false">J28*B28+N28*C28</f>
        <v>0</v>
      </c>
      <c r="R28" s="0" t="n">
        <f aca="false">IF(I28+B28&gt;0,H28*B28/(I28+B28),0)</f>
        <v>0</v>
      </c>
      <c r="S28" s="0" t="n">
        <f aca="false">IF(I28+B28&gt;0,B28*B28/(I28+B28),0)</f>
        <v>0</v>
      </c>
      <c r="T28" s="0" t="n">
        <f aca="false">IF(M28+C28&gt;0,L28*C28/(M28+C28),0)</f>
        <v>0</v>
      </c>
      <c r="U28" s="0" t="n">
        <f aca="false">IF(M28+C28&gt;0,C28*C28/(M28+C28),0)</f>
        <v>0</v>
      </c>
      <c r="W28" s="0" t="n">
        <f aca="false">R28+T28</f>
        <v>0</v>
      </c>
      <c r="X28" s="0" t="n">
        <f aca="false">S28+U28</f>
        <v>0</v>
      </c>
      <c r="Y28" s="0" t="n">
        <f aca="false">IF(X28&gt;0,(D28-W28)/X28,0)</f>
        <v>0</v>
      </c>
    </row>
    <row r="29" customFormat="false" ht="13.05" hidden="false" customHeight="false" outlineLevel="0" collapsed="false">
      <c r="B29" s="0" t="n">
        <v>0</v>
      </c>
      <c r="C29" s="0" t="n">
        <v>0</v>
      </c>
      <c r="D29" s="0" t="n">
        <v>0</v>
      </c>
      <c r="F29" s="0" t="n">
        <f aca="false">F28</f>
        <v>0.5</v>
      </c>
      <c r="H29" s="0" t="n">
        <f aca="false">H28+Y28*B28*F29</f>
        <v>16.8436889648438</v>
      </c>
      <c r="I29" s="0" t="n">
        <f aca="false">I28+B28</f>
        <v>18</v>
      </c>
      <c r="J29" s="0" t="n">
        <f aca="false">IF(I29&gt;0,H29/I29,0)</f>
        <v>0.935760498046875</v>
      </c>
      <c r="L29" s="0" t="n">
        <f aca="false">L28+Y28*C28*F29</f>
        <v>0</v>
      </c>
      <c r="M29" s="0" t="n">
        <f aca="false">M28+C28</f>
        <v>0</v>
      </c>
      <c r="N29" s="0" t="n">
        <f aca="false">IF(M29&gt;0,L29/M29,0)</f>
        <v>0</v>
      </c>
      <c r="P29" s="0" t="n">
        <f aca="false">J29*B29+N29*C29</f>
        <v>0</v>
      </c>
      <c r="R29" s="0" t="n">
        <f aca="false">IF(I29+B29&gt;0,H29*B29/(I29+B29),0)</f>
        <v>0</v>
      </c>
      <c r="S29" s="0" t="n">
        <f aca="false">IF(I29+B29&gt;0,B29*B29/(I29+B29),0)</f>
        <v>0</v>
      </c>
      <c r="T29" s="0" t="n">
        <f aca="false">IF(M29+C29&gt;0,L29*C29/(M29+C29),0)</f>
        <v>0</v>
      </c>
      <c r="U29" s="0" t="n">
        <f aca="false">IF(M29+C29&gt;0,C29*C29/(M29+C29),0)</f>
        <v>0</v>
      </c>
      <c r="W29" s="0" t="n">
        <f aca="false">R29+T29</f>
        <v>0</v>
      </c>
      <c r="X29" s="0" t="n">
        <f aca="false">S29+U29</f>
        <v>0</v>
      </c>
      <c r="Y29" s="0" t="n">
        <f aca="false">IF(X29&gt;0,(D29-W29)/X29,0)</f>
        <v>0</v>
      </c>
    </row>
    <row r="30" customFormat="false" ht="13.05" hidden="false" customHeight="false" outlineLevel="0" collapsed="false">
      <c r="B30" s="0" t="n">
        <v>0</v>
      </c>
      <c r="C30" s="0" t="n">
        <v>0</v>
      </c>
      <c r="D30" s="0" t="n">
        <v>0</v>
      </c>
      <c r="F30" s="0" t="n">
        <f aca="false">F29</f>
        <v>0.5</v>
      </c>
      <c r="H30" s="0" t="n">
        <f aca="false">H29+Y29*B29*F30</f>
        <v>16.8436889648438</v>
      </c>
      <c r="I30" s="0" t="n">
        <f aca="false">I29+B29</f>
        <v>18</v>
      </c>
      <c r="J30" s="0" t="n">
        <f aca="false">IF(I30&gt;0,H30/I30,0)</f>
        <v>0.935760498046875</v>
      </c>
      <c r="L30" s="0" t="n">
        <f aca="false">L29+Y29*C29*F30</f>
        <v>0</v>
      </c>
      <c r="M30" s="0" t="n">
        <f aca="false">M29+C29</f>
        <v>0</v>
      </c>
      <c r="N30" s="0" t="n">
        <f aca="false">IF(M30&gt;0,L30/M30,0)</f>
        <v>0</v>
      </c>
      <c r="P30" s="0" t="n">
        <f aca="false">J30*B30+N30*C30</f>
        <v>0</v>
      </c>
      <c r="R30" s="0" t="n">
        <f aca="false">IF(I30+B30&gt;0,H30*B30/(I30+B30),0)</f>
        <v>0</v>
      </c>
      <c r="S30" s="0" t="n">
        <f aca="false">IF(I30+B30&gt;0,B30*B30/(I30+B30),0)</f>
        <v>0</v>
      </c>
      <c r="T30" s="0" t="n">
        <f aca="false">IF(M30+C30&gt;0,L30*C30/(M30+C30),0)</f>
        <v>0</v>
      </c>
      <c r="U30" s="0" t="n">
        <f aca="false">IF(M30+C30&gt;0,C30*C30/(M30+C30),0)</f>
        <v>0</v>
      </c>
      <c r="W30" s="0" t="n">
        <f aca="false">R30+T30</f>
        <v>0</v>
      </c>
      <c r="X30" s="0" t="n">
        <f aca="false">S30+U30</f>
        <v>0</v>
      </c>
      <c r="Y30" s="0" t="n">
        <f aca="false">IF(X30&gt;0,(D30-W30)/X30,0)</f>
        <v>0</v>
      </c>
    </row>
    <row r="31" customFormat="false" ht="13.05" hidden="false" customHeight="false" outlineLevel="0" collapsed="false">
      <c r="B31" s="0" t="n">
        <v>1</v>
      </c>
      <c r="C31" s="0" t="n">
        <v>0</v>
      </c>
      <c r="D31" s="0" t="n">
        <v>0</v>
      </c>
      <c r="F31" s="0" t="n">
        <f aca="false">F30</f>
        <v>0.5</v>
      </c>
      <c r="H31" s="0" t="n">
        <f aca="false">H30+Y30*B30*F31</f>
        <v>16.8436889648438</v>
      </c>
      <c r="I31" s="0" t="n">
        <f aca="false">I30+B30</f>
        <v>18</v>
      </c>
      <c r="J31" s="0" t="n">
        <f aca="false">IF(I31&gt;0,H31/I31,0)</f>
        <v>0.935760498046875</v>
      </c>
      <c r="L31" s="0" t="n">
        <f aca="false">L30+Y30*C30*F31</f>
        <v>0</v>
      </c>
      <c r="M31" s="0" t="n">
        <f aca="false">M30+C30</f>
        <v>0</v>
      </c>
      <c r="N31" s="0" t="n">
        <f aca="false">IF(M31&gt;0,L31/M31,0)</f>
        <v>0</v>
      </c>
      <c r="P31" s="0" t="n">
        <f aca="false">J31*B31+N31*C31</f>
        <v>0.935760498046875</v>
      </c>
      <c r="R31" s="0" t="n">
        <f aca="false">IF(I31+B31&gt;0,H31*B31/(I31+B31),0)</f>
        <v>0.886509945518092</v>
      </c>
      <c r="S31" s="0" t="n">
        <f aca="false">IF(I31+B31&gt;0,B31*B31/(I31+B31),0)</f>
        <v>0.0526315789473684</v>
      </c>
      <c r="T31" s="0" t="n">
        <f aca="false">IF(M31+C31&gt;0,L31*C31/(M31+C31),0)</f>
        <v>0</v>
      </c>
      <c r="U31" s="0" t="n">
        <f aca="false">IF(M31+C31&gt;0,C31*C31/(M31+C31),0)</f>
        <v>0</v>
      </c>
      <c r="W31" s="0" t="n">
        <f aca="false">R31+T31</f>
        <v>0.886509945518092</v>
      </c>
      <c r="X31" s="0" t="n">
        <f aca="false">S31+U31</f>
        <v>0.0526315789473684</v>
      </c>
      <c r="Y31" s="0" t="n">
        <f aca="false">IF(X31&gt;0,(D31-W31)/X31,0)</f>
        <v>-16.8436889648438</v>
      </c>
    </row>
    <row r="32" customFormat="false" ht="13.05" hidden="false" customHeight="false" outlineLevel="0" collapsed="false">
      <c r="B32" s="0" t="n">
        <v>1</v>
      </c>
      <c r="C32" s="0" t="n">
        <v>0</v>
      </c>
      <c r="D32" s="0" t="n">
        <v>0</v>
      </c>
      <c r="F32" s="0" t="n">
        <f aca="false">F31</f>
        <v>0.5</v>
      </c>
      <c r="H32" s="0" t="n">
        <f aca="false">H31+Y31*B31*F32</f>
        <v>8.42184448242188</v>
      </c>
      <c r="I32" s="0" t="n">
        <f aca="false">I31+B31</f>
        <v>19</v>
      </c>
      <c r="J32" s="0" t="n">
        <f aca="false">IF(I32&gt;0,H32/I32,0)</f>
        <v>0.443254972759046</v>
      </c>
      <c r="L32" s="0" t="n">
        <f aca="false">L31+Y31*C31*F32</f>
        <v>0</v>
      </c>
      <c r="M32" s="0" t="n">
        <f aca="false">M31+C31</f>
        <v>0</v>
      </c>
      <c r="N32" s="0" t="n">
        <f aca="false">IF(M32&gt;0,L32/M32,0)</f>
        <v>0</v>
      </c>
      <c r="P32" s="0" t="n">
        <f aca="false">J32*B32+N32*C32</f>
        <v>0.443254972759046</v>
      </c>
      <c r="R32" s="0" t="n">
        <f aca="false">IF(I32+B32&gt;0,H32*B32/(I32+B32),0)</f>
        <v>0.421092224121094</v>
      </c>
      <c r="S32" s="0" t="n">
        <f aca="false">IF(I32+B32&gt;0,B32*B32/(I32+B32),0)</f>
        <v>0.05</v>
      </c>
      <c r="T32" s="0" t="n">
        <f aca="false">IF(M32+C32&gt;0,L32*C32/(M32+C32),0)</f>
        <v>0</v>
      </c>
      <c r="U32" s="0" t="n">
        <f aca="false">IF(M32+C32&gt;0,C32*C32/(M32+C32),0)</f>
        <v>0</v>
      </c>
      <c r="W32" s="0" t="n">
        <f aca="false">R32+T32</f>
        <v>0.421092224121094</v>
      </c>
      <c r="X32" s="0" t="n">
        <f aca="false">S32+U32</f>
        <v>0.05</v>
      </c>
      <c r="Y32" s="0" t="n">
        <f aca="false">IF(X32&gt;0,(D32-W32)/X32,0)</f>
        <v>-8.42184448242188</v>
      </c>
    </row>
    <row r="33" customFormat="false" ht="13.05" hidden="false" customHeight="false" outlineLevel="0" collapsed="false">
      <c r="B33" s="0" t="n">
        <v>1</v>
      </c>
      <c r="C33" s="0" t="n">
        <v>0</v>
      </c>
      <c r="D33" s="0" t="n">
        <v>0</v>
      </c>
      <c r="F33" s="0" t="n">
        <f aca="false">F32</f>
        <v>0.5</v>
      </c>
      <c r="H33" s="0" t="n">
        <f aca="false">H32+Y32*B32*F33</f>
        <v>4.21092224121094</v>
      </c>
      <c r="I33" s="0" t="n">
        <f aca="false">I32+B32</f>
        <v>20</v>
      </c>
      <c r="J33" s="0" t="n">
        <f aca="false">IF(I33&gt;0,H33/I33,0)</f>
        <v>0.210546112060547</v>
      </c>
      <c r="L33" s="0" t="n">
        <f aca="false">L32+Y32*C32*F33</f>
        <v>0</v>
      </c>
      <c r="M33" s="0" t="n">
        <f aca="false">M32+C32</f>
        <v>0</v>
      </c>
      <c r="N33" s="0" t="n">
        <f aca="false">IF(M33&gt;0,L33/M33,0)</f>
        <v>0</v>
      </c>
      <c r="P33" s="0" t="n">
        <f aca="false">J33*B33+N33*C33</f>
        <v>0.210546112060547</v>
      </c>
      <c r="R33" s="0" t="n">
        <f aca="false">IF(I33+B33&gt;0,H33*B33/(I33+B33),0)</f>
        <v>0.20052010672433</v>
      </c>
      <c r="S33" s="0" t="n">
        <f aca="false">IF(I33+B33&gt;0,B33*B33/(I33+B33),0)</f>
        <v>0.0476190476190476</v>
      </c>
      <c r="T33" s="0" t="n">
        <f aca="false">IF(M33+C33&gt;0,L33*C33/(M33+C33),0)</f>
        <v>0</v>
      </c>
      <c r="U33" s="0" t="n">
        <f aca="false">IF(M33+C33&gt;0,C33*C33/(M33+C33),0)</f>
        <v>0</v>
      </c>
      <c r="W33" s="0" t="n">
        <f aca="false">R33+T33</f>
        <v>0.20052010672433</v>
      </c>
      <c r="X33" s="0" t="n">
        <f aca="false">S33+U33</f>
        <v>0.0476190476190476</v>
      </c>
      <c r="Y33" s="0" t="n">
        <f aca="false">IF(X33&gt;0,(D33-W33)/X33,0)</f>
        <v>-4.21092224121094</v>
      </c>
    </row>
    <row r="34" customFormat="false" ht="13.05" hidden="false" customHeight="false" outlineLevel="0" collapsed="false">
      <c r="B34" s="0" t="n">
        <v>1</v>
      </c>
      <c r="C34" s="0" t="n">
        <v>0</v>
      </c>
      <c r="D34" s="0" t="n">
        <v>1</v>
      </c>
      <c r="F34" s="0" t="n">
        <f aca="false">F33</f>
        <v>0.5</v>
      </c>
      <c r="H34" s="0" t="n">
        <f aca="false">H33+Y33*B33*F34</f>
        <v>2.10546112060547</v>
      </c>
      <c r="I34" s="0" t="n">
        <f aca="false">I33+B33</f>
        <v>21</v>
      </c>
      <c r="J34" s="0" t="n">
        <f aca="false">IF(I34&gt;0,H34/I34,0)</f>
        <v>0.100260053362165</v>
      </c>
      <c r="L34" s="0" t="n">
        <f aca="false">L33+Y33*C33*F34</f>
        <v>0</v>
      </c>
      <c r="M34" s="0" t="n">
        <f aca="false">M33+C33</f>
        <v>0</v>
      </c>
      <c r="N34" s="0" t="n">
        <f aca="false">IF(M34&gt;0,L34/M34,0)</f>
        <v>0</v>
      </c>
      <c r="P34" s="0" t="n">
        <f aca="false">J34*B34+N34*C34</f>
        <v>0.100260053362165</v>
      </c>
      <c r="R34" s="0" t="n">
        <f aca="false">IF(I34+B34&gt;0,H34*B34/(I34+B34),0)</f>
        <v>0.0957027782093395</v>
      </c>
      <c r="S34" s="0" t="n">
        <f aca="false">IF(I34+B34&gt;0,B34*B34/(I34+B34),0)</f>
        <v>0.0454545454545455</v>
      </c>
      <c r="T34" s="0" t="n">
        <f aca="false">IF(M34+C34&gt;0,L34*C34/(M34+C34),0)</f>
        <v>0</v>
      </c>
      <c r="U34" s="0" t="n">
        <f aca="false">IF(M34+C34&gt;0,C34*C34/(M34+C34),0)</f>
        <v>0</v>
      </c>
      <c r="W34" s="0" t="n">
        <f aca="false">R34+T34</f>
        <v>0.0957027782093395</v>
      </c>
      <c r="X34" s="0" t="n">
        <f aca="false">S34+U34</f>
        <v>0.0454545454545455</v>
      </c>
      <c r="Y34" s="0" t="n">
        <f aca="false">IF(X34&gt;0,(D34-W34)/X34,0)</f>
        <v>19.8945388793945</v>
      </c>
    </row>
    <row r="35" customFormat="false" ht="13.05" hidden="false" customHeight="false" outlineLevel="0" collapsed="false">
      <c r="B35" s="0" t="n">
        <v>1</v>
      </c>
      <c r="C35" s="0" t="n">
        <v>0</v>
      </c>
      <c r="D35" s="0" t="n">
        <v>1</v>
      </c>
      <c r="F35" s="0" t="n">
        <f aca="false">F34</f>
        <v>0.5</v>
      </c>
      <c r="H35" s="0" t="n">
        <f aca="false">H34+Y34*B34*F35</f>
        <v>12.0527305603027</v>
      </c>
      <c r="I35" s="0" t="n">
        <f aca="false">I34+B34</f>
        <v>22</v>
      </c>
      <c r="J35" s="0" t="n">
        <f aca="false">IF(I35&gt;0,H35/I35,0)</f>
        <v>0.54785138910467</v>
      </c>
      <c r="L35" s="0" t="n">
        <f aca="false">L34+Y34*C34*F35</f>
        <v>0</v>
      </c>
      <c r="M35" s="0" t="n">
        <f aca="false">M34+C34</f>
        <v>0</v>
      </c>
      <c r="N35" s="0" t="n">
        <f aca="false">IF(M35&gt;0,L35/M35,0)</f>
        <v>0</v>
      </c>
      <c r="P35" s="0" t="n">
        <f aca="false">J35*B35+N35*C35</f>
        <v>0.54785138910467</v>
      </c>
      <c r="R35" s="0" t="n">
        <f aca="false">IF(I35+B35&gt;0,H35*B35/(I35+B35),0)</f>
        <v>0.524031763491423</v>
      </c>
      <c r="S35" s="0" t="n">
        <f aca="false">IF(I35+B35&gt;0,B35*B35/(I35+B35),0)</f>
        <v>0.0434782608695652</v>
      </c>
      <c r="T35" s="0" t="n">
        <f aca="false">IF(M35+C35&gt;0,L35*C35/(M35+C35),0)</f>
        <v>0</v>
      </c>
      <c r="U35" s="0" t="n">
        <f aca="false">IF(M35+C35&gt;0,C35*C35/(M35+C35),0)</f>
        <v>0</v>
      </c>
      <c r="W35" s="0" t="n">
        <f aca="false">R35+T35</f>
        <v>0.524031763491423</v>
      </c>
      <c r="X35" s="0" t="n">
        <f aca="false">S35+U35</f>
        <v>0.0434782608695652</v>
      </c>
      <c r="Y35" s="0" t="n">
        <f aca="false">IF(X35&gt;0,(D35-W35)/X35,0)</f>
        <v>10.9472694396973</v>
      </c>
    </row>
    <row r="36" customFormat="false" ht="13.05" hidden="false" customHeight="false" outlineLevel="0" collapsed="false">
      <c r="B36" s="0" t="n">
        <v>1</v>
      </c>
      <c r="C36" s="0" t="n">
        <v>0</v>
      </c>
      <c r="D36" s="0" t="n">
        <v>1</v>
      </c>
      <c r="F36" s="0" t="n">
        <f aca="false">F35</f>
        <v>0.5</v>
      </c>
      <c r="H36" s="0" t="n">
        <f aca="false">H35+Y35*B35*F36</f>
        <v>17.5263652801514</v>
      </c>
      <c r="I36" s="0" t="n">
        <f aca="false">I35+B35</f>
        <v>23</v>
      </c>
      <c r="J36" s="0" t="n">
        <f aca="false">IF(I36&gt;0,H36/I36,0)</f>
        <v>0.762015881745712</v>
      </c>
      <c r="L36" s="0" t="n">
        <f aca="false">L35+Y35*C35*F36</f>
        <v>0</v>
      </c>
      <c r="M36" s="0" t="n">
        <f aca="false">M35+C35</f>
        <v>0</v>
      </c>
      <c r="N36" s="0" t="n">
        <f aca="false">IF(M36&gt;0,L36/M36,0)</f>
        <v>0</v>
      </c>
      <c r="P36" s="0" t="n">
        <f aca="false">J36*B36+N36*C36</f>
        <v>0.762015881745712</v>
      </c>
      <c r="R36" s="0" t="n">
        <f aca="false">IF(I36+B36&gt;0,H36*B36/(I36+B36),0)</f>
        <v>0.730265220006307</v>
      </c>
      <c r="S36" s="0" t="n">
        <f aca="false">IF(I36+B36&gt;0,B36*B36/(I36+B36),0)</f>
        <v>0.0416666666666667</v>
      </c>
      <c r="T36" s="0" t="n">
        <f aca="false">IF(M36+C36&gt;0,L36*C36/(M36+C36),0)</f>
        <v>0</v>
      </c>
      <c r="U36" s="0" t="n">
        <f aca="false">IF(M36+C36&gt;0,C36*C36/(M36+C36),0)</f>
        <v>0</v>
      </c>
      <c r="W36" s="0" t="n">
        <f aca="false">R36+T36</f>
        <v>0.730265220006307</v>
      </c>
      <c r="X36" s="0" t="n">
        <f aca="false">S36+U36</f>
        <v>0.0416666666666667</v>
      </c>
      <c r="Y36" s="0" t="n">
        <f aca="false">IF(X36&gt;0,(D36-W36)/X36,0)</f>
        <v>6.47363471984863</v>
      </c>
    </row>
    <row r="37" customFormat="false" ht="13.05" hidden="false" customHeight="false" outlineLevel="0" collapsed="false">
      <c r="B37" s="0" t="n">
        <v>1</v>
      </c>
      <c r="C37" s="0" t="n">
        <v>0</v>
      </c>
      <c r="D37" s="0" t="n">
        <v>1</v>
      </c>
      <c r="F37" s="0" t="n">
        <f aca="false">F36</f>
        <v>0.5</v>
      </c>
      <c r="H37" s="0" t="n">
        <f aca="false">H36+Y36*B36*F37</f>
        <v>20.7631826400757</v>
      </c>
      <c r="I37" s="0" t="n">
        <f aca="false">I36+B36</f>
        <v>24</v>
      </c>
      <c r="J37" s="0" t="n">
        <f aca="false">IF(I37&gt;0,H37/I37,0)</f>
        <v>0.865132610003153</v>
      </c>
      <c r="L37" s="0" t="n">
        <f aca="false">L36+Y36*C36*F37</f>
        <v>0</v>
      </c>
      <c r="M37" s="0" t="n">
        <f aca="false">M36+C36</f>
        <v>0</v>
      </c>
      <c r="N37" s="0" t="n">
        <f aca="false">IF(M37&gt;0,L37/M37,0)</f>
        <v>0</v>
      </c>
      <c r="P37" s="0" t="n">
        <f aca="false">J37*B37+N37*C37</f>
        <v>0.865132610003153</v>
      </c>
      <c r="R37" s="0" t="n">
        <f aca="false">IF(I37+B37&gt;0,H37*B37/(I37+B37),0)</f>
        <v>0.830527305603027</v>
      </c>
      <c r="S37" s="0" t="n">
        <f aca="false">IF(I37+B37&gt;0,B37*B37/(I37+B37),0)</f>
        <v>0.04</v>
      </c>
      <c r="T37" s="0" t="n">
        <f aca="false">IF(M37+C37&gt;0,L37*C37/(M37+C37),0)</f>
        <v>0</v>
      </c>
      <c r="U37" s="0" t="n">
        <f aca="false">IF(M37+C37&gt;0,C37*C37/(M37+C37),0)</f>
        <v>0</v>
      </c>
      <c r="W37" s="0" t="n">
        <f aca="false">R37+T37</f>
        <v>0.830527305603027</v>
      </c>
      <c r="X37" s="0" t="n">
        <f aca="false">S37+U37</f>
        <v>0.04</v>
      </c>
      <c r="Y37" s="0" t="n">
        <f aca="false">IF(X37&gt;0,(D37-W37)/X37,0)</f>
        <v>4.23681735992432</v>
      </c>
    </row>
    <row r="38" customFormat="false" ht="13.05" hidden="false" customHeight="false" outlineLevel="0" collapsed="false">
      <c r="B38" s="0" t="n">
        <v>1</v>
      </c>
      <c r="C38" s="0" t="n">
        <v>0</v>
      </c>
      <c r="D38" s="0" t="n">
        <v>1</v>
      </c>
      <c r="F38" s="0" t="n">
        <f aca="false">F37</f>
        <v>0.5</v>
      </c>
      <c r="H38" s="0" t="n">
        <f aca="false">H37+Y37*B37*F38</f>
        <v>22.8815913200378</v>
      </c>
      <c r="I38" s="0" t="n">
        <f aca="false">I37+B37</f>
        <v>25</v>
      </c>
      <c r="J38" s="0" t="n">
        <f aca="false">IF(I38&gt;0,H38/I38,0)</f>
        <v>0.915263652801514</v>
      </c>
      <c r="L38" s="0" t="n">
        <f aca="false">L37+Y37*C37*F38</f>
        <v>0</v>
      </c>
      <c r="M38" s="0" t="n">
        <f aca="false">M37+C37</f>
        <v>0</v>
      </c>
      <c r="N38" s="0" t="n">
        <f aca="false">IF(M38&gt;0,L38/M38,0)</f>
        <v>0</v>
      </c>
      <c r="P38" s="0" t="n">
        <f aca="false">J38*B38+N38*C38</f>
        <v>0.915263652801514</v>
      </c>
      <c r="R38" s="0" t="n">
        <f aca="false">IF(I38+B38&gt;0,H38*B38/(I38+B38),0)</f>
        <v>0.88006120461684</v>
      </c>
      <c r="S38" s="0" t="n">
        <f aca="false">IF(I38+B38&gt;0,B38*B38/(I38+B38),0)</f>
        <v>0.0384615384615385</v>
      </c>
      <c r="T38" s="0" t="n">
        <f aca="false">IF(M38+C38&gt;0,L38*C38/(M38+C38),0)</f>
        <v>0</v>
      </c>
      <c r="U38" s="0" t="n">
        <f aca="false">IF(M38+C38&gt;0,C38*C38/(M38+C38),0)</f>
        <v>0</v>
      </c>
      <c r="W38" s="0" t="n">
        <f aca="false">R38+T38</f>
        <v>0.88006120461684</v>
      </c>
      <c r="X38" s="0" t="n">
        <f aca="false">S38+U38</f>
        <v>0.0384615384615385</v>
      </c>
      <c r="Y38" s="0" t="n">
        <f aca="false">IF(X38&gt;0,(D38-W38)/X38,0)</f>
        <v>3.11840867996216</v>
      </c>
    </row>
    <row r="39" customFormat="false" ht="13.05" hidden="false" customHeight="false" outlineLevel="0" collapsed="false">
      <c r="B39" s="0" t="n">
        <v>1</v>
      </c>
      <c r="C39" s="0" t="n">
        <v>0</v>
      </c>
      <c r="D39" s="0" t="n">
        <v>1</v>
      </c>
      <c r="F39" s="0" t="n">
        <f aca="false">F38</f>
        <v>0.5</v>
      </c>
      <c r="H39" s="0" t="n">
        <f aca="false">H38+Y38*B38*F39</f>
        <v>24.4407956600189</v>
      </c>
      <c r="I39" s="0" t="n">
        <f aca="false">I38+B38</f>
        <v>26</v>
      </c>
      <c r="J39" s="0" t="n">
        <f aca="false">IF(I39&gt;0,H39/I39,0)</f>
        <v>0.94003060230842</v>
      </c>
      <c r="L39" s="0" t="n">
        <f aca="false">L38+Y38*C38*F39</f>
        <v>0</v>
      </c>
      <c r="M39" s="0" t="n">
        <f aca="false">M38+C38</f>
        <v>0</v>
      </c>
      <c r="N39" s="0" t="n">
        <f aca="false">IF(M39&gt;0,L39/M39,0)</f>
        <v>0</v>
      </c>
      <c r="P39" s="0" t="n">
        <f aca="false">J39*B39+N39*C39</f>
        <v>0.94003060230842</v>
      </c>
      <c r="R39" s="0" t="n">
        <f aca="false">IF(I39+B39&gt;0,H39*B39/(I39+B39),0)</f>
        <v>0.905214654074775</v>
      </c>
      <c r="S39" s="0" t="n">
        <f aca="false">IF(I39+B39&gt;0,B39*B39/(I39+B39),0)</f>
        <v>0.037037037037037</v>
      </c>
      <c r="T39" s="0" t="n">
        <f aca="false">IF(M39+C39&gt;0,L39*C39/(M39+C39),0)</f>
        <v>0</v>
      </c>
      <c r="U39" s="0" t="n">
        <f aca="false">IF(M39+C39&gt;0,C39*C39/(M39+C39),0)</f>
        <v>0</v>
      </c>
      <c r="W39" s="0" t="n">
        <f aca="false">R39+T39</f>
        <v>0.905214654074775</v>
      </c>
      <c r="X39" s="0" t="n">
        <f aca="false">S39+U39</f>
        <v>0.037037037037037</v>
      </c>
      <c r="Y39" s="0" t="n">
        <f aca="false">IF(X39&gt;0,(D39-W39)/X39,0)</f>
        <v>2.55920433998108</v>
      </c>
    </row>
    <row r="40" customFormat="false" ht="13.05" hidden="false" customHeight="false" outlineLevel="0" collapsed="false">
      <c r="B40" s="0" t="n">
        <v>0</v>
      </c>
      <c r="C40" s="0" t="n">
        <v>0</v>
      </c>
      <c r="D40" s="0" t="n">
        <v>0</v>
      </c>
      <c r="F40" s="0" t="n">
        <f aca="false">F39</f>
        <v>0.5</v>
      </c>
      <c r="H40" s="0" t="n">
        <f aca="false">H39+Y39*B39*F40</f>
        <v>25.7203978300095</v>
      </c>
      <c r="I40" s="0" t="n">
        <f aca="false">I39+B39</f>
        <v>27</v>
      </c>
      <c r="J40" s="0" t="n">
        <f aca="false">IF(I40&gt;0,H40/I40,0)</f>
        <v>0.952607327037387</v>
      </c>
      <c r="L40" s="0" t="n">
        <f aca="false">L39+Y39*C39*F40</f>
        <v>0</v>
      </c>
      <c r="M40" s="0" t="n">
        <f aca="false">M39+C39</f>
        <v>0</v>
      </c>
      <c r="N40" s="0" t="n">
        <f aca="false">IF(M40&gt;0,L40/M40,0)</f>
        <v>0</v>
      </c>
      <c r="P40" s="0" t="n">
        <f aca="false">J40*B40+N40*C40</f>
        <v>0</v>
      </c>
      <c r="R40" s="0" t="n">
        <f aca="false">IF(I40+B40&gt;0,H40*B40/(I40+B40),0)</f>
        <v>0</v>
      </c>
      <c r="S40" s="0" t="n">
        <f aca="false">IF(I40+B40&gt;0,B40*B40/(I40+B40),0)</f>
        <v>0</v>
      </c>
      <c r="T40" s="0" t="n">
        <f aca="false">IF(M40+C40&gt;0,L40*C40/(M40+C40),0)</f>
        <v>0</v>
      </c>
      <c r="U40" s="0" t="n">
        <f aca="false">IF(M40+C40&gt;0,C40*C40/(M40+C40),0)</f>
        <v>0</v>
      </c>
      <c r="W40" s="0" t="n">
        <f aca="false">R40+T40</f>
        <v>0</v>
      </c>
      <c r="X40" s="0" t="n">
        <f aca="false">S40+U40</f>
        <v>0</v>
      </c>
      <c r="Y40" s="0" t="n">
        <f aca="false">IF(X40&gt;0,(D40-W40)/X40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P5" activeCellId="1" sqref="J5:J40 P5:P40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10" min="2" style="0" width="5.74"/>
    <col collapsed="false" customWidth="true" hidden="false" outlineLevel="0" max="11" min="11" style="1" width="5.74"/>
    <col collapsed="false" customWidth="true" hidden="false" outlineLevel="0" max="14" min="12" style="0" width="5.74"/>
    <col collapsed="false" customWidth="true" hidden="false" outlineLevel="0" max="15" min="15" style="1" width="5.74"/>
    <col collapsed="false" customWidth="true" hidden="false" outlineLevel="0" max="22" min="16" style="0" width="5.74"/>
    <col collapsed="false" customWidth="true" hidden="false" outlineLevel="0" max="23" min="23" style="0" width="6.07"/>
    <col collapsed="false" customWidth="true" hidden="false" outlineLevel="0" max="25" min="24" style="0" width="5.74"/>
  </cols>
  <sheetData>
    <row r="3" customFormat="false" ht="13.0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 t="s">
        <v>3</v>
      </c>
      <c r="G3" s="2"/>
      <c r="H3" s="2" t="s">
        <v>4</v>
      </c>
      <c r="I3" s="2" t="s">
        <v>5</v>
      </c>
      <c r="J3" s="2" t="s">
        <v>6</v>
      </c>
      <c r="K3" s="3"/>
      <c r="L3" s="2" t="s">
        <v>7</v>
      </c>
      <c r="M3" s="2" t="s">
        <v>8</v>
      </c>
      <c r="N3" s="2" t="s">
        <v>9</v>
      </c>
      <c r="O3" s="3"/>
      <c r="P3" s="2" t="s">
        <v>10</v>
      </c>
      <c r="R3" s="2" t="s">
        <v>11</v>
      </c>
      <c r="S3" s="2" t="s">
        <v>12</v>
      </c>
      <c r="T3" s="2" t="s">
        <v>13</v>
      </c>
      <c r="U3" s="2" t="s">
        <v>14</v>
      </c>
      <c r="W3" s="2" t="s">
        <v>15</v>
      </c>
      <c r="X3" s="2" t="s">
        <v>16</v>
      </c>
      <c r="Y3" s="2" t="s">
        <v>17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0" t="n">
        <v>0.5</v>
      </c>
      <c r="H5" s="0" t="n">
        <f aca="false">H4+Y4*B4*F5</f>
        <v>0</v>
      </c>
      <c r="I5" s="0" t="n">
        <f aca="false">I4+B4</f>
        <v>0</v>
      </c>
      <c r="J5" s="0" t="n">
        <f aca="false">IF(I5&gt;0,H5/I5,0)</f>
        <v>0</v>
      </c>
      <c r="L5" s="0" t="n">
        <f aca="false">L4+Y4*C4*F5</f>
        <v>0</v>
      </c>
      <c r="M5" s="0" t="n">
        <f aca="false">M4+C4</f>
        <v>0</v>
      </c>
      <c r="N5" s="0" t="n">
        <f aca="false">IF(M5&gt;0,L5/M5,0)</f>
        <v>0</v>
      </c>
      <c r="P5" s="0" t="n">
        <f aca="false">J5*B5+N5*C5</f>
        <v>0</v>
      </c>
      <c r="R5" s="0" t="n">
        <f aca="false">IF(I5+B5&gt;0,H5*B5/(I5+B5),0)</f>
        <v>0</v>
      </c>
      <c r="S5" s="0" t="n">
        <f aca="false">IF(I5+B5&gt;0,B5*B5/(I5+B5),0)</f>
        <v>0</v>
      </c>
      <c r="T5" s="0" t="n">
        <f aca="false">IF(M5+C5&gt;0,L5*C5/(M5+C5),0)</f>
        <v>0</v>
      </c>
      <c r="U5" s="0" t="n">
        <f aca="false">IF(M5+C5&gt;0,C5*C5/(M5+C5),0)</f>
        <v>0</v>
      </c>
      <c r="W5" s="0" t="n">
        <f aca="false">R5+T5</f>
        <v>0</v>
      </c>
      <c r="X5" s="0" t="n">
        <f aca="false">S5+U5</f>
        <v>0</v>
      </c>
      <c r="Y5" s="0" t="n">
        <f aca="false">IF(X5&gt;0,(D5-W5)/X5,0)</f>
        <v>0</v>
      </c>
    </row>
    <row r="6" customFormat="false" ht="13.05" hidden="false" customHeight="false" outlineLevel="0" collapsed="false">
      <c r="B6" s="0" t="n">
        <v>0</v>
      </c>
      <c r="C6" s="0" t="n">
        <v>0</v>
      </c>
      <c r="D6" s="0" t="n">
        <v>0</v>
      </c>
      <c r="F6" s="0" t="n">
        <f aca="false">F5</f>
        <v>0.5</v>
      </c>
      <c r="H6" s="0" t="n">
        <f aca="false">H5+Y5*B5*F6</f>
        <v>0</v>
      </c>
      <c r="I6" s="0" t="n">
        <f aca="false">I5+B5</f>
        <v>0</v>
      </c>
      <c r="J6" s="0" t="n">
        <f aca="false">IF(I6&gt;0,H6/I6,0)</f>
        <v>0</v>
      </c>
      <c r="L6" s="0" t="n">
        <f aca="false">L5+Y5*C5*F6</f>
        <v>0</v>
      </c>
      <c r="M6" s="0" t="n">
        <f aca="false">M5+C5</f>
        <v>0</v>
      </c>
      <c r="N6" s="0" t="n">
        <f aca="false">IF(M6&gt;0,L6/M6,0)</f>
        <v>0</v>
      </c>
      <c r="P6" s="0" t="n">
        <f aca="false">J6*B6+N6*C6</f>
        <v>0</v>
      </c>
      <c r="R6" s="0" t="n">
        <f aca="false">IF(I6+B6&gt;0,H6*B6/(I6+B6),0)</f>
        <v>0</v>
      </c>
      <c r="S6" s="0" t="n">
        <f aca="false">IF(I6+B6&gt;0,B6*B6/(I6+B6),0)</f>
        <v>0</v>
      </c>
      <c r="T6" s="0" t="n">
        <f aca="false">IF(M6+C6&gt;0,L6*C6/(M6+C6),0)</f>
        <v>0</v>
      </c>
      <c r="U6" s="0" t="n">
        <f aca="false">IF(M6+C6&gt;0,C6*C6/(M6+C6),0)</f>
        <v>0</v>
      </c>
      <c r="W6" s="0" t="n">
        <f aca="false">R6+T6</f>
        <v>0</v>
      </c>
      <c r="X6" s="0" t="n">
        <f aca="false">S6+U6</f>
        <v>0</v>
      </c>
      <c r="Y6" s="0" t="n">
        <f aca="false">IF(X6&gt;0,(D6-W6)/X6,0)</f>
        <v>0</v>
      </c>
    </row>
    <row r="7" customFormat="false" ht="13.05" hidden="false" customHeight="false" outlineLevel="0" collapsed="false">
      <c r="B7" s="0" t="n">
        <v>1</v>
      </c>
      <c r="C7" s="0" t="n">
        <v>0</v>
      </c>
      <c r="D7" s="0" t="n">
        <v>1</v>
      </c>
      <c r="F7" s="0" t="n">
        <f aca="false">F6</f>
        <v>0.5</v>
      </c>
      <c r="H7" s="0" t="n">
        <f aca="false">H6+Y6*B6*F7</f>
        <v>0</v>
      </c>
      <c r="I7" s="0" t="n">
        <f aca="false">I6+B6</f>
        <v>0</v>
      </c>
      <c r="J7" s="0" t="n">
        <f aca="false">IF(I7&gt;0,H7/I7,0)</f>
        <v>0</v>
      </c>
      <c r="L7" s="0" t="n">
        <f aca="false">L6+Y6*C6*F7</f>
        <v>0</v>
      </c>
      <c r="M7" s="0" t="n">
        <f aca="false">M6+C6</f>
        <v>0</v>
      </c>
      <c r="N7" s="0" t="n">
        <f aca="false">IF(M7&gt;0,L7/M7,0)</f>
        <v>0</v>
      </c>
      <c r="P7" s="0" t="n">
        <f aca="false">J7*B7+N7*C7</f>
        <v>0</v>
      </c>
      <c r="R7" s="0" t="n">
        <f aca="false">IF(I7+B7&gt;0,H7*B7/(I7+B7),0)</f>
        <v>0</v>
      </c>
      <c r="S7" s="0" t="n">
        <f aca="false">IF(I7+B7&gt;0,B7*B7/(I7+B7),0)</f>
        <v>1</v>
      </c>
      <c r="T7" s="0" t="n">
        <f aca="false">IF(M7+C7&gt;0,L7*C7/(M7+C7),0)</f>
        <v>0</v>
      </c>
      <c r="U7" s="0" t="n">
        <f aca="false">IF(M7+C7&gt;0,C7*C7/(M7+C7),0)</f>
        <v>0</v>
      </c>
      <c r="W7" s="0" t="n">
        <f aca="false">R7+T7</f>
        <v>0</v>
      </c>
      <c r="X7" s="0" t="n">
        <f aca="false">S7+U7</f>
        <v>1</v>
      </c>
      <c r="Y7" s="0" t="n">
        <f aca="false">IF(X7&gt;0,(D7-W7)/X7,0)</f>
        <v>1</v>
      </c>
    </row>
    <row r="8" customFormat="false" ht="13.05" hidden="false" customHeight="false" outlineLevel="0" collapsed="false">
      <c r="B8" s="0" t="n">
        <v>1</v>
      </c>
      <c r="C8" s="0" t="n">
        <v>0</v>
      </c>
      <c r="D8" s="0" t="n">
        <v>1</v>
      </c>
      <c r="F8" s="0" t="n">
        <f aca="false">F7</f>
        <v>0.5</v>
      </c>
      <c r="H8" s="0" t="n">
        <f aca="false">H7+Y7*B7*F8</f>
        <v>0.5</v>
      </c>
      <c r="I8" s="0" t="n">
        <f aca="false">I7+B7</f>
        <v>1</v>
      </c>
      <c r="J8" s="0" t="n">
        <f aca="false">IF(I8&gt;0,H8/I8,0)</f>
        <v>0.5</v>
      </c>
      <c r="L8" s="0" t="n">
        <f aca="false">L7+Y7*C7*F8</f>
        <v>0</v>
      </c>
      <c r="M8" s="0" t="n">
        <f aca="false">M7+C7</f>
        <v>0</v>
      </c>
      <c r="N8" s="0" t="n">
        <f aca="false">IF(M8&gt;0,L8/M8,0)</f>
        <v>0</v>
      </c>
      <c r="P8" s="0" t="n">
        <f aca="false">J8*B8+N8*C8</f>
        <v>0.5</v>
      </c>
      <c r="R8" s="0" t="n">
        <f aca="false">IF(I8+B8&gt;0,H8*B8/(I8+B8),0)</f>
        <v>0.25</v>
      </c>
      <c r="S8" s="0" t="n">
        <f aca="false">IF(I8+B8&gt;0,B8*B8/(I8+B8),0)</f>
        <v>0.5</v>
      </c>
      <c r="T8" s="0" t="n">
        <f aca="false">IF(M8+C8&gt;0,L8*C8/(M8+C8),0)</f>
        <v>0</v>
      </c>
      <c r="U8" s="0" t="n">
        <f aca="false">IF(M8+C8&gt;0,C8*C8/(M8+C8),0)</f>
        <v>0</v>
      </c>
      <c r="W8" s="0" t="n">
        <f aca="false">R8+T8</f>
        <v>0.25</v>
      </c>
      <c r="X8" s="0" t="n">
        <f aca="false">S8+U8</f>
        <v>0.5</v>
      </c>
      <c r="Y8" s="0" t="n">
        <f aca="false">IF(X8&gt;0,(D8-W8)/X8,0)</f>
        <v>1.5</v>
      </c>
    </row>
    <row r="9" customFormat="false" ht="13.05" hidden="false" customHeight="false" outlineLevel="0" collapsed="false">
      <c r="B9" s="0" t="n">
        <v>1</v>
      </c>
      <c r="C9" s="0" t="n">
        <v>0</v>
      </c>
      <c r="D9" s="0" t="n">
        <v>1</v>
      </c>
      <c r="F9" s="0" t="n">
        <f aca="false">F8</f>
        <v>0.5</v>
      </c>
      <c r="H9" s="0" t="n">
        <f aca="false">H8+Y8*B8*F9</f>
        <v>1.25</v>
      </c>
      <c r="I9" s="0" t="n">
        <f aca="false">I8+B8</f>
        <v>2</v>
      </c>
      <c r="J9" s="0" t="n">
        <f aca="false">IF(I9&gt;0,H9/I9,0)</f>
        <v>0.625</v>
      </c>
      <c r="L9" s="0" t="n">
        <f aca="false">L8+Y8*C8*F9</f>
        <v>0</v>
      </c>
      <c r="M9" s="0" t="n">
        <f aca="false">M8+C8</f>
        <v>0</v>
      </c>
      <c r="N9" s="0" t="n">
        <f aca="false">IF(M9&gt;0,L9/M9,0)</f>
        <v>0</v>
      </c>
      <c r="P9" s="0" t="n">
        <f aca="false">J9*B9+N9*C9</f>
        <v>0.625</v>
      </c>
      <c r="R9" s="0" t="n">
        <f aca="false">IF(I9+B9&gt;0,H9*B9/(I9+B9),0)</f>
        <v>0.416666666666667</v>
      </c>
      <c r="S9" s="0" t="n">
        <f aca="false">IF(I9+B9&gt;0,B9*B9/(I9+B9),0)</f>
        <v>0.333333333333333</v>
      </c>
      <c r="T9" s="0" t="n">
        <f aca="false">IF(M9+C9&gt;0,L9*C9/(M9+C9),0)</f>
        <v>0</v>
      </c>
      <c r="U9" s="0" t="n">
        <f aca="false">IF(M9+C9&gt;0,C9*C9/(M9+C9),0)</f>
        <v>0</v>
      </c>
      <c r="W9" s="0" t="n">
        <f aca="false">R9+T9</f>
        <v>0.416666666666667</v>
      </c>
      <c r="X9" s="0" t="n">
        <f aca="false">S9+U9</f>
        <v>0.333333333333333</v>
      </c>
      <c r="Y9" s="0" t="n">
        <f aca="false">IF(X9&gt;0,(D9-W9)/X9,0)</f>
        <v>1.75</v>
      </c>
    </row>
    <row r="10" customFormat="false" ht="13.05" hidden="false" customHeight="false" outlineLevel="0" collapsed="false">
      <c r="B10" s="0" t="n">
        <v>1</v>
      </c>
      <c r="C10" s="0" t="n">
        <v>0</v>
      </c>
      <c r="D10" s="0" t="n">
        <v>1</v>
      </c>
      <c r="F10" s="0" t="n">
        <f aca="false">F9</f>
        <v>0.5</v>
      </c>
      <c r="H10" s="0" t="n">
        <f aca="false">H9+Y9*B9*F10</f>
        <v>2.125</v>
      </c>
      <c r="I10" s="0" t="n">
        <f aca="false">I9+B9</f>
        <v>3</v>
      </c>
      <c r="J10" s="0" t="n">
        <f aca="false">IF(I10&gt;0,H10/I10,0)</f>
        <v>0.708333333333333</v>
      </c>
      <c r="L10" s="0" t="n">
        <f aca="false">L9+Y9*C9*F10</f>
        <v>0</v>
      </c>
      <c r="M10" s="0" t="n">
        <f aca="false">M9+C9</f>
        <v>0</v>
      </c>
      <c r="N10" s="0" t="n">
        <f aca="false">IF(M10&gt;0,L10/M10,0)</f>
        <v>0</v>
      </c>
      <c r="P10" s="0" t="n">
        <f aca="false">J10*B10+N10*C10</f>
        <v>0.708333333333333</v>
      </c>
      <c r="R10" s="0" t="n">
        <f aca="false">IF(I10+B10&gt;0,H10*B10/(I10+B10),0)</f>
        <v>0.53125</v>
      </c>
      <c r="S10" s="0" t="n">
        <f aca="false">IF(I10+B10&gt;0,B10*B10/(I10+B10),0)</f>
        <v>0.25</v>
      </c>
      <c r="T10" s="0" t="n">
        <f aca="false">IF(M10+C10&gt;0,L10*C10/(M10+C10),0)</f>
        <v>0</v>
      </c>
      <c r="U10" s="0" t="n">
        <f aca="false">IF(M10+C10&gt;0,C10*C10/(M10+C10),0)</f>
        <v>0</v>
      </c>
      <c r="W10" s="0" t="n">
        <f aca="false">R10+T10</f>
        <v>0.53125</v>
      </c>
      <c r="X10" s="0" t="n">
        <f aca="false">S10+U10</f>
        <v>0.25</v>
      </c>
      <c r="Y10" s="0" t="n">
        <f aca="false">IF(X10&gt;0,(D10-W10)/X10,0)</f>
        <v>1.875</v>
      </c>
    </row>
    <row r="11" customFormat="false" ht="13.05" hidden="false" customHeight="false" outlineLevel="0" collapsed="false">
      <c r="B11" s="0" t="n">
        <v>1</v>
      </c>
      <c r="C11" s="0" t="n">
        <v>0</v>
      </c>
      <c r="D11" s="0" t="n">
        <v>1</v>
      </c>
      <c r="F11" s="0" t="n">
        <f aca="false">F10</f>
        <v>0.5</v>
      </c>
      <c r="H11" s="0" t="n">
        <f aca="false">H10+Y10*B10*F11</f>
        <v>3.0625</v>
      </c>
      <c r="I11" s="0" t="n">
        <f aca="false">I10+B10</f>
        <v>4</v>
      </c>
      <c r="J11" s="0" t="n">
        <f aca="false">IF(I11&gt;0,H11/I11,0)</f>
        <v>0.765625</v>
      </c>
      <c r="L11" s="0" t="n">
        <f aca="false">L10+Y10*C10*F11</f>
        <v>0</v>
      </c>
      <c r="M11" s="0" t="n">
        <f aca="false">M10+C10</f>
        <v>0</v>
      </c>
      <c r="N11" s="0" t="n">
        <f aca="false">IF(M11&gt;0,L11/M11,0)</f>
        <v>0</v>
      </c>
      <c r="P11" s="0" t="n">
        <f aca="false">J11*B11+N11*C11</f>
        <v>0.765625</v>
      </c>
      <c r="R11" s="0" t="n">
        <f aca="false">IF(I11+B11&gt;0,H11*B11/(I11+B11),0)</f>
        <v>0.6125</v>
      </c>
      <c r="S11" s="0" t="n">
        <f aca="false">IF(I11+B11&gt;0,B11*B11/(I11+B11),0)</f>
        <v>0.2</v>
      </c>
      <c r="T11" s="0" t="n">
        <f aca="false">IF(M11+C11&gt;0,L11*C11/(M11+C11),0)</f>
        <v>0</v>
      </c>
      <c r="U11" s="0" t="n">
        <f aca="false">IF(M11+C11&gt;0,C11*C11/(M11+C11),0)</f>
        <v>0</v>
      </c>
      <c r="W11" s="0" t="n">
        <f aca="false">R11+T11</f>
        <v>0.6125</v>
      </c>
      <c r="X11" s="0" t="n">
        <f aca="false">S11+U11</f>
        <v>0.2</v>
      </c>
      <c r="Y11" s="0" t="n">
        <f aca="false">IF(X11&gt;0,(D11-W11)/X11,0)</f>
        <v>1.9375</v>
      </c>
    </row>
    <row r="12" customFormat="false" ht="13.05" hidden="false" customHeight="false" outlineLevel="0" collapsed="false">
      <c r="B12" s="0" t="n">
        <v>1</v>
      </c>
      <c r="C12" s="0" t="n">
        <v>0</v>
      </c>
      <c r="D12" s="0" t="n">
        <v>1</v>
      </c>
      <c r="F12" s="0" t="n">
        <f aca="false">F11</f>
        <v>0.5</v>
      </c>
      <c r="H12" s="0" t="n">
        <f aca="false">H11+Y11*B11*F12</f>
        <v>4.03125</v>
      </c>
      <c r="I12" s="0" t="n">
        <f aca="false">I11+B11</f>
        <v>5</v>
      </c>
      <c r="J12" s="0" t="n">
        <f aca="false">IF(I12&gt;0,H12/I12,0)</f>
        <v>0.80625</v>
      </c>
      <c r="L12" s="0" t="n">
        <f aca="false">L11+Y11*C11*F12</f>
        <v>0</v>
      </c>
      <c r="M12" s="0" t="n">
        <f aca="false">M11+C11</f>
        <v>0</v>
      </c>
      <c r="N12" s="0" t="n">
        <f aca="false">IF(M12&gt;0,L12/M12,0)</f>
        <v>0</v>
      </c>
      <c r="P12" s="0" t="n">
        <f aca="false">J12*B12+N12*C12</f>
        <v>0.80625</v>
      </c>
      <c r="R12" s="0" t="n">
        <f aca="false">IF(I12+B12&gt;0,H12*B12/(I12+B12),0)</f>
        <v>0.671875</v>
      </c>
      <c r="S12" s="0" t="n">
        <f aca="false">IF(I12+B12&gt;0,B12*B12/(I12+B12),0)</f>
        <v>0.166666666666667</v>
      </c>
      <c r="T12" s="0" t="n">
        <f aca="false">IF(M12+C12&gt;0,L12*C12/(M12+C12),0)</f>
        <v>0</v>
      </c>
      <c r="U12" s="0" t="n">
        <f aca="false">IF(M12+C12&gt;0,C12*C12/(M12+C12),0)</f>
        <v>0</v>
      </c>
      <c r="W12" s="0" t="n">
        <f aca="false">R12+T12</f>
        <v>0.671875</v>
      </c>
      <c r="X12" s="0" t="n">
        <f aca="false">S12+U12</f>
        <v>0.166666666666667</v>
      </c>
      <c r="Y12" s="0" t="n">
        <f aca="false">IF(X12&gt;0,(D12-W12)/X12,0)</f>
        <v>1.96875</v>
      </c>
    </row>
    <row r="13" customFormat="false" ht="13.05" hidden="false" customHeight="false" outlineLevel="0" collapsed="false">
      <c r="B13" s="0" t="n">
        <v>1</v>
      </c>
      <c r="C13" s="0" t="n">
        <v>0</v>
      </c>
      <c r="D13" s="0" t="n">
        <v>1</v>
      </c>
      <c r="F13" s="0" t="n">
        <f aca="false">F12</f>
        <v>0.5</v>
      </c>
      <c r="H13" s="0" t="n">
        <f aca="false">H12+Y12*B12*F13</f>
        <v>5.015625</v>
      </c>
      <c r="I13" s="0" t="n">
        <f aca="false">I12+B12</f>
        <v>6</v>
      </c>
      <c r="J13" s="0" t="n">
        <f aca="false">IF(I13&gt;0,H13/I13,0)</f>
        <v>0.8359375</v>
      </c>
      <c r="L13" s="0" t="n">
        <f aca="false">L12+Y12*C12*F13</f>
        <v>0</v>
      </c>
      <c r="M13" s="0" t="n">
        <f aca="false">M12+C12</f>
        <v>0</v>
      </c>
      <c r="N13" s="0" t="n">
        <f aca="false">IF(M13&gt;0,L13/M13,0)</f>
        <v>0</v>
      </c>
      <c r="P13" s="0" t="n">
        <f aca="false">J13*B13+N13*C13</f>
        <v>0.8359375</v>
      </c>
      <c r="R13" s="0" t="n">
        <f aca="false">IF(I13+B13&gt;0,H13*B13/(I13+B13),0)</f>
        <v>0.716517857142857</v>
      </c>
      <c r="S13" s="0" t="n">
        <f aca="false">IF(I13+B13&gt;0,B13*B13/(I13+B13),0)</f>
        <v>0.142857142857143</v>
      </c>
      <c r="T13" s="0" t="n">
        <f aca="false">IF(M13+C13&gt;0,L13*C13/(M13+C13),0)</f>
        <v>0</v>
      </c>
      <c r="U13" s="0" t="n">
        <f aca="false">IF(M13+C13&gt;0,C13*C13/(M13+C13),0)</f>
        <v>0</v>
      </c>
      <c r="W13" s="0" t="n">
        <f aca="false">R13+T13</f>
        <v>0.716517857142857</v>
      </c>
      <c r="X13" s="0" t="n">
        <f aca="false">S13+U13</f>
        <v>0.142857142857143</v>
      </c>
      <c r="Y13" s="0" t="n">
        <f aca="false">IF(X13&gt;0,(D13-W13)/X13,0)</f>
        <v>1.984375</v>
      </c>
    </row>
    <row r="14" customFormat="false" ht="13.05" hidden="false" customHeight="false" outlineLevel="0" collapsed="false">
      <c r="B14" s="0" t="n">
        <v>1</v>
      </c>
      <c r="C14" s="0" t="n">
        <v>0</v>
      </c>
      <c r="D14" s="0" t="n">
        <v>1</v>
      </c>
      <c r="F14" s="0" t="n">
        <f aca="false">F13</f>
        <v>0.5</v>
      </c>
      <c r="H14" s="0" t="n">
        <f aca="false">H13+Y13*B13*F14</f>
        <v>6.0078125</v>
      </c>
      <c r="I14" s="0" t="n">
        <f aca="false">I13+B13</f>
        <v>7</v>
      </c>
      <c r="J14" s="0" t="n">
        <f aca="false">IF(I14&gt;0,H14/I14,0)</f>
        <v>0.858258928571429</v>
      </c>
      <c r="L14" s="0" t="n">
        <f aca="false">L13+Y13*C13*F14</f>
        <v>0</v>
      </c>
      <c r="M14" s="0" t="n">
        <f aca="false">M13+C13</f>
        <v>0</v>
      </c>
      <c r="N14" s="0" t="n">
        <f aca="false">IF(M14&gt;0,L14/M14,0)</f>
        <v>0</v>
      </c>
      <c r="P14" s="0" t="n">
        <f aca="false">J14*B14+N14*C14</f>
        <v>0.858258928571429</v>
      </c>
      <c r="R14" s="0" t="n">
        <f aca="false">IF(I14+B14&gt;0,H14*B14/(I14+B14),0)</f>
        <v>0.7509765625</v>
      </c>
      <c r="S14" s="0" t="n">
        <f aca="false">IF(I14+B14&gt;0,B14*B14/(I14+B14),0)</f>
        <v>0.125</v>
      </c>
      <c r="T14" s="0" t="n">
        <f aca="false">IF(M14+C14&gt;0,L14*C14/(M14+C14),0)</f>
        <v>0</v>
      </c>
      <c r="U14" s="0" t="n">
        <f aca="false">IF(M14+C14&gt;0,C14*C14/(M14+C14),0)</f>
        <v>0</v>
      </c>
      <c r="W14" s="0" t="n">
        <f aca="false">R14+T14</f>
        <v>0.7509765625</v>
      </c>
      <c r="X14" s="0" t="n">
        <f aca="false">S14+U14</f>
        <v>0.125</v>
      </c>
      <c r="Y14" s="0" t="n">
        <f aca="false">IF(X14&gt;0,(D14-W14)/X14,0)</f>
        <v>1.9921875</v>
      </c>
    </row>
    <row r="15" customFormat="false" ht="13.05" hidden="false" customHeight="false" outlineLevel="0" collapsed="false">
      <c r="B15" s="0" t="n">
        <v>1</v>
      </c>
      <c r="C15" s="0" t="n">
        <v>0</v>
      </c>
      <c r="D15" s="0" t="n">
        <v>1</v>
      </c>
      <c r="F15" s="0" t="n">
        <f aca="false">F14</f>
        <v>0.5</v>
      </c>
      <c r="H15" s="0" t="n">
        <f aca="false">H14+Y14*B14*F15</f>
        <v>7.00390625</v>
      </c>
      <c r="I15" s="0" t="n">
        <f aca="false">I14+B14</f>
        <v>8</v>
      </c>
      <c r="J15" s="0" t="n">
        <f aca="false">IF(I15&gt;0,H15/I15,0)</f>
        <v>0.87548828125</v>
      </c>
      <c r="L15" s="0" t="n">
        <f aca="false">L14+Y14*C14*F15</f>
        <v>0</v>
      </c>
      <c r="M15" s="0" t="n">
        <f aca="false">M14+C14</f>
        <v>0</v>
      </c>
      <c r="N15" s="0" t="n">
        <f aca="false">IF(M15&gt;0,L15/M15,0)</f>
        <v>0</v>
      </c>
      <c r="P15" s="0" t="n">
        <f aca="false">J15*B15+N15*C15</f>
        <v>0.87548828125</v>
      </c>
      <c r="R15" s="0" t="n">
        <f aca="false">IF(I15+B15&gt;0,H15*B15/(I15+B15),0)</f>
        <v>0.778211805555556</v>
      </c>
      <c r="S15" s="0" t="n">
        <f aca="false">IF(I15+B15&gt;0,B15*B15/(I15+B15),0)</f>
        <v>0.111111111111111</v>
      </c>
      <c r="T15" s="0" t="n">
        <f aca="false">IF(M15+C15&gt;0,L15*C15/(M15+C15),0)</f>
        <v>0</v>
      </c>
      <c r="U15" s="0" t="n">
        <f aca="false">IF(M15+C15&gt;0,C15*C15/(M15+C15),0)</f>
        <v>0</v>
      </c>
      <c r="W15" s="0" t="n">
        <f aca="false">R15+T15</f>
        <v>0.778211805555556</v>
      </c>
      <c r="X15" s="0" t="n">
        <f aca="false">S15+U15</f>
        <v>0.111111111111111</v>
      </c>
      <c r="Y15" s="0" t="n">
        <f aca="false">IF(X15&gt;0,(D15-W15)/X15,0)</f>
        <v>1.99609375</v>
      </c>
    </row>
    <row r="16" customFormat="false" ht="13.05" hidden="false" customHeight="false" outlineLevel="0" collapsed="false">
      <c r="B16" s="0" t="n">
        <v>0</v>
      </c>
      <c r="C16" s="0" t="n">
        <v>0</v>
      </c>
      <c r="D16" s="0" t="n">
        <v>0</v>
      </c>
      <c r="F16" s="0" t="n">
        <f aca="false">F15</f>
        <v>0.5</v>
      </c>
      <c r="H16" s="0" t="n">
        <f aca="false">H15+Y15*B15*F16</f>
        <v>8.001953125</v>
      </c>
      <c r="I16" s="0" t="n">
        <f aca="false">I15+B15</f>
        <v>9</v>
      </c>
      <c r="J16" s="0" t="n">
        <f aca="false">IF(I16&gt;0,H16/I16,0)</f>
        <v>0.889105902777778</v>
      </c>
      <c r="L16" s="0" t="n">
        <f aca="false">L15+Y15*C15*F16</f>
        <v>0</v>
      </c>
      <c r="M16" s="0" t="n">
        <f aca="false">M15+C15</f>
        <v>0</v>
      </c>
      <c r="N16" s="0" t="n">
        <f aca="false">IF(M16&gt;0,L16/M16,0)</f>
        <v>0</v>
      </c>
      <c r="P16" s="0" t="n">
        <f aca="false">J16*B16+N16*C16</f>
        <v>0</v>
      </c>
      <c r="R16" s="0" t="n">
        <f aca="false">IF(I16+B16&gt;0,H16*B16/(I16+B16),0)</f>
        <v>0</v>
      </c>
      <c r="S16" s="0" t="n">
        <f aca="false">IF(I16+B16&gt;0,B16*B16/(I16+B16),0)</f>
        <v>0</v>
      </c>
      <c r="T16" s="0" t="n">
        <f aca="false">IF(M16+C16&gt;0,L16*C16/(M16+C16),0)</f>
        <v>0</v>
      </c>
      <c r="U16" s="0" t="n">
        <f aca="false">IF(M16+C16&gt;0,C16*C16/(M16+C16),0)</f>
        <v>0</v>
      </c>
      <c r="W16" s="0" t="n">
        <f aca="false">R16+T16</f>
        <v>0</v>
      </c>
      <c r="X16" s="0" t="n">
        <f aca="false">S16+U16</f>
        <v>0</v>
      </c>
      <c r="Y16" s="0" t="n">
        <f aca="false">IF(X16&gt;0,(D16-W16)/X16,0)</f>
        <v>0</v>
      </c>
    </row>
    <row r="17" customFormat="false" ht="13.05" hidden="false" customHeight="false" outlineLevel="0" collapsed="false">
      <c r="B17" s="0" t="n">
        <v>0</v>
      </c>
      <c r="C17" s="0" t="n">
        <v>0</v>
      </c>
      <c r="D17" s="0" t="n">
        <v>0</v>
      </c>
      <c r="F17" s="0" t="n">
        <f aca="false">F16</f>
        <v>0.5</v>
      </c>
      <c r="H17" s="0" t="n">
        <f aca="false">H16+Y16*B16*F17</f>
        <v>8.001953125</v>
      </c>
      <c r="I17" s="0" t="n">
        <f aca="false">I16+B16</f>
        <v>9</v>
      </c>
      <c r="J17" s="0" t="n">
        <f aca="false">IF(I17&gt;0,H17/I17,0)</f>
        <v>0.889105902777778</v>
      </c>
      <c r="L17" s="0" t="n">
        <f aca="false">L16+Y16*C16*F17</f>
        <v>0</v>
      </c>
      <c r="M17" s="0" t="n">
        <f aca="false">M16+C16</f>
        <v>0</v>
      </c>
      <c r="N17" s="0" t="n">
        <f aca="false">IF(M17&gt;0,L17/M17,0)</f>
        <v>0</v>
      </c>
      <c r="P17" s="0" t="n">
        <f aca="false">J17*B17+N17*C17</f>
        <v>0</v>
      </c>
      <c r="R17" s="0" t="n">
        <f aca="false">IF(I17+B17&gt;0,H17*B17/(I17+B17),0)</f>
        <v>0</v>
      </c>
      <c r="S17" s="0" t="n">
        <f aca="false">IF(I17+B17&gt;0,B17*B17/(I17+B17),0)</f>
        <v>0</v>
      </c>
      <c r="T17" s="0" t="n">
        <f aca="false">IF(M17+C17&gt;0,L17*C17/(M17+C17),0)</f>
        <v>0</v>
      </c>
      <c r="U17" s="0" t="n">
        <f aca="false">IF(M17+C17&gt;0,C17*C17/(M17+C17),0)</f>
        <v>0</v>
      </c>
      <c r="W17" s="0" t="n">
        <f aca="false">R17+T17</f>
        <v>0</v>
      </c>
      <c r="X17" s="0" t="n">
        <f aca="false">S17+U17</f>
        <v>0</v>
      </c>
      <c r="Y17" s="0" t="n">
        <f aca="false">IF(X17&gt;0,(D17-W17)/X17,0)</f>
        <v>0</v>
      </c>
    </row>
    <row r="18" customFormat="false" ht="13.05" hidden="false" customHeight="false" outlineLevel="0" collapsed="false">
      <c r="B18" s="0" t="n">
        <v>0</v>
      </c>
      <c r="C18" s="0" t="n">
        <v>0</v>
      </c>
      <c r="D18" s="0" t="n">
        <v>0</v>
      </c>
      <c r="F18" s="0" t="n">
        <f aca="false">F17</f>
        <v>0.5</v>
      </c>
      <c r="H18" s="0" t="n">
        <f aca="false">H17+Y17*B17*F18</f>
        <v>8.001953125</v>
      </c>
      <c r="I18" s="0" t="n">
        <f aca="false">I17+B17</f>
        <v>9</v>
      </c>
      <c r="J18" s="0" t="n">
        <f aca="false">IF(I18&gt;0,H18/I18,0)</f>
        <v>0.889105902777778</v>
      </c>
      <c r="L18" s="0" t="n">
        <f aca="false">L17+Y17*C17*F18</f>
        <v>0</v>
      </c>
      <c r="M18" s="0" t="n">
        <f aca="false">M17+C17</f>
        <v>0</v>
      </c>
      <c r="N18" s="0" t="n">
        <f aca="false">IF(M18&gt;0,L18/M18,0)</f>
        <v>0</v>
      </c>
      <c r="P18" s="0" t="n">
        <f aca="false">J18*B18+N18*C18</f>
        <v>0</v>
      </c>
      <c r="R18" s="0" t="n">
        <f aca="false">IF(I18+B18&gt;0,H18*B18/(I18+B18),0)</f>
        <v>0</v>
      </c>
      <c r="S18" s="0" t="n">
        <f aca="false">IF(I18+B18&gt;0,B18*B18/(I18+B18),0)</f>
        <v>0</v>
      </c>
      <c r="T18" s="0" t="n">
        <f aca="false">IF(M18+C18&gt;0,L18*C18/(M18+C18),0)</f>
        <v>0</v>
      </c>
      <c r="U18" s="0" t="n">
        <f aca="false">IF(M18+C18&gt;0,C18*C18/(M18+C18),0)</f>
        <v>0</v>
      </c>
      <c r="W18" s="0" t="n">
        <f aca="false">R18+T18</f>
        <v>0</v>
      </c>
      <c r="X18" s="0" t="n">
        <f aca="false">S18+U18</f>
        <v>0</v>
      </c>
      <c r="Y18" s="0" t="n">
        <f aca="false">IF(X18&gt;0,(D18-W18)/X18,0)</f>
        <v>0</v>
      </c>
    </row>
    <row r="19" customFormat="false" ht="13.05" hidden="false" customHeight="false" outlineLevel="0" collapsed="false">
      <c r="B19" s="0" t="n">
        <v>1</v>
      </c>
      <c r="C19" s="0" t="n">
        <v>0</v>
      </c>
      <c r="D19" s="0" t="n">
        <v>1</v>
      </c>
      <c r="F19" s="0" t="n">
        <f aca="false">F18</f>
        <v>0.5</v>
      </c>
      <c r="H19" s="0" t="n">
        <f aca="false">H18+Y18*B18*F19</f>
        <v>8.001953125</v>
      </c>
      <c r="I19" s="0" t="n">
        <f aca="false">I18+B18</f>
        <v>9</v>
      </c>
      <c r="J19" s="0" t="n">
        <f aca="false">IF(I19&gt;0,H19/I19,0)</f>
        <v>0.889105902777778</v>
      </c>
      <c r="L19" s="0" t="n">
        <f aca="false">L18+Y18*C18*F19</f>
        <v>0</v>
      </c>
      <c r="M19" s="0" t="n">
        <f aca="false">M18+C18</f>
        <v>0</v>
      </c>
      <c r="N19" s="0" t="n">
        <f aca="false">IF(M19&gt;0,L19/M19,0)</f>
        <v>0</v>
      </c>
      <c r="P19" s="0" t="n">
        <f aca="false">J19*B19+N19*C19</f>
        <v>0.889105902777778</v>
      </c>
      <c r="R19" s="0" t="n">
        <f aca="false">IF(I19+B19&gt;0,H19*B19/(I19+B19),0)</f>
        <v>0.8001953125</v>
      </c>
      <c r="S19" s="0" t="n">
        <f aca="false">IF(I19+B19&gt;0,B19*B19/(I19+B19),0)</f>
        <v>0.1</v>
      </c>
      <c r="T19" s="0" t="n">
        <f aca="false">IF(M19+C19&gt;0,L19*C19/(M19+C19),0)</f>
        <v>0</v>
      </c>
      <c r="U19" s="0" t="n">
        <f aca="false">IF(M19+C19&gt;0,C19*C19/(M19+C19),0)</f>
        <v>0</v>
      </c>
      <c r="W19" s="0" t="n">
        <f aca="false">R19+T19</f>
        <v>0.8001953125</v>
      </c>
      <c r="X19" s="0" t="n">
        <f aca="false">S19+U19</f>
        <v>0.1</v>
      </c>
      <c r="Y19" s="0" t="n">
        <f aca="false">IF(X19&gt;0,(D19-W19)/X19,0)</f>
        <v>1.998046875</v>
      </c>
    </row>
    <row r="20" customFormat="false" ht="13.05" hidden="false" customHeight="false" outlineLevel="0" collapsed="false">
      <c r="B20" s="0" t="n">
        <v>1</v>
      </c>
      <c r="C20" s="0" t="n">
        <v>0</v>
      </c>
      <c r="D20" s="0" t="n">
        <v>1</v>
      </c>
      <c r="F20" s="0" t="n">
        <f aca="false">F19</f>
        <v>0.5</v>
      </c>
      <c r="H20" s="0" t="n">
        <f aca="false">H19+Y19*B19*F20</f>
        <v>9.0009765625</v>
      </c>
      <c r="I20" s="0" t="n">
        <f aca="false">I19+B19</f>
        <v>10</v>
      </c>
      <c r="J20" s="0" t="n">
        <f aca="false">IF(I20&gt;0,H20/I20,0)</f>
        <v>0.90009765625</v>
      </c>
      <c r="L20" s="0" t="n">
        <f aca="false">L19+Y19*C19*F20</f>
        <v>0</v>
      </c>
      <c r="M20" s="0" t="n">
        <f aca="false">M19+C19</f>
        <v>0</v>
      </c>
      <c r="N20" s="0" t="n">
        <f aca="false">IF(M20&gt;0,L20/M20,0)</f>
        <v>0</v>
      </c>
      <c r="P20" s="0" t="n">
        <f aca="false">J20*B20+N20*C20</f>
        <v>0.90009765625</v>
      </c>
      <c r="R20" s="0" t="n">
        <f aca="false">IF(I20+B20&gt;0,H20*B20/(I20+B20),0)</f>
        <v>0.818270596590909</v>
      </c>
      <c r="S20" s="0" t="n">
        <f aca="false">IF(I20+B20&gt;0,B20*B20/(I20+B20),0)</f>
        <v>0.0909090909090909</v>
      </c>
      <c r="T20" s="0" t="n">
        <f aca="false">IF(M20+C20&gt;0,L20*C20/(M20+C20),0)</f>
        <v>0</v>
      </c>
      <c r="U20" s="0" t="n">
        <f aca="false">IF(M20+C20&gt;0,C20*C20/(M20+C20),0)</f>
        <v>0</v>
      </c>
      <c r="W20" s="0" t="n">
        <f aca="false">R20+T20</f>
        <v>0.818270596590909</v>
      </c>
      <c r="X20" s="0" t="n">
        <f aca="false">S20+U20</f>
        <v>0.0909090909090909</v>
      </c>
      <c r="Y20" s="0" t="n">
        <f aca="false">IF(X20&gt;0,(D20-W20)/X20,0)</f>
        <v>1.9990234375</v>
      </c>
    </row>
    <row r="21" customFormat="false" ht="13.05" hidden="false" customHeight="false" outlineLevel="0" collapsed="false">
      <c r="B21" s="0" t="n">
        <v>1</v>
      </c>
      <c r="C21" s="0" t="n">
        <v>0</v>
      </c>
      <c r="D21" s="0" t="n">
        <v>1</v>
      </c>
      <c r="F21" s="0" t="n">
        <f aca="false">F20</f>
        <v>0.5</v>
      </c>
      <c r="H21" s="0" t="n">
        <f aca="false">H20+Y20*B20*F21</f>
        <v>10.00048828125</v>
      </c>
      <c r="I21" s="0" t="n">
        <f aca="false">I20+B20</f>
        <v>11</v>
      </c>
      <c r="J21" s="0" t="n">
        <f aca="false">IF(I21&gt;0,H21/I21,0)</f>
        <v>0.909135298295455</v>
      </c>
      <c r="L21" s="0" t="n">
        <f aca="false">L20+Y20*C20*F21</f>
        <v>0</v>
      </c>
      <c r="M21" s="0" t="n">
        <f aca="false">M20+C20</f>
        <v>0</v>
      </c>
      <c r="N21" s="0" t="n">
        <f aca="false">IF(M21&gt;0,L21/M21,0)</f>
        <v>0</v>
      </c>
      <c r="P21" s="0" t="n">
        <f aca="false">J21*B21+N21*C21</f>
        <v>0.909135298295455</v>
      </c>
      <c r="R21" s="0" t="n">
        <f aca="false">IF(I21+B21&gt;0,H21*B21/(I21+B21),0)</f>
        <v>0.8333740234375</v>
      </c>
      <c r="S21" s="0" t="n">
        <f aca="false">IF(I21+B21&gt;0,B21*B21/(I21+B21),0)</f>
        <v>0.0833333333333333</v>
      </c>
      <c r="T21" s="0" t="n">
        <f aca="false">IF(M21+C21&gt;0,L21*C21/(M21+C21),0)</f>
        <v>0</v>
      </c>
      <c r="U21" s="0" t="n">
        <f aca="false">IF(M21+C21&gt;0,C21*C21/(M21+C21),0)</f>
        <v>0</v>
      </c>
      <c r="W21" s="0" t="n">
        <f aca="false">R21+T21</f>
        <v>0.8333740234375</v>
      </c>
      <c r="X21" s="0" t="n">
        <f aca="false">S21+U21</f>
        <v>0.0833333333333333</v>
      </c>
      <c r="Y21" s="0" t="n">
        <f aca="false">IF(X21&gt;0,(D21-W21)/X21,0)</f>
        <v>1.99951171875</v>
      </c>
    </row>
    <row r="22" customFormat="false" ht="13.05" hidden="false" customHeight="false" outlineLevel="0" collapsed="false">
      <c r="B22" s="0" t="n">
        <v>1</v>
      </c>
      <c r="C22" s="0" t="n">
        <v>0</v>
      </c>
      <c r="D22" s="0" t="n">
        <v>1</v>
      </c>
      <c r="F22" s="0" t="n">
        <f aca="false">F21</f>
        <v>0.5</v>
      </c>
      <c r="H22" s="0" t="n">
        <f aca="false">H21+Y21*B21*F22</f>
        <v>11.000244140625</v>
      </c>
      <c r="I22" s="0" t="n">
        <f aca="false">I21+B21</f>
        <v>12</v>
      </c>
      <c r="J22" s="0" t="n">
        <f aca="false">IF(I22&gt;0,H22/I22,0)</f>
        <v>0.91668701171875</v>
      </c>
      <c r="L22" s="0" t="n">
        <f aca="false">L21+Y21*C21*F22</f>
        <v>0</v>
      </c>
      <c r="M22" s="0" t="n">
        <f aca="false">M21+C21</f>
        <v>0</v>
      </c>
      <c r="N22" s="0" t="n">
        <f aca="false">IF(M22&gt;0,L22/M22,0)</f>
        <v>0</v>
      </c>
      <c r="P22" s="0" t="n">
        <f aca="false">J22*B22+N22*C22</f>
        <v>0.91668701171875</v>
      </c>
      <c r="R22" s="0" t="n">
        <f aca="false">IF(I22+B22&gt;0,H22*B22/(I22+B22),0)</f>
        <v>0.846172626201923</v>
      </c>
      <c r="S22" s="0" t="n">
        <f aca="false">IF(I22+B22&gt;0,B22*B22/(I22+B22),0)</f>
        <v>0.0769230769230769</v>
      </c>
      <c r="T22" s="0" t="n">
        <f aca="false">IF(M22+C22&gt;0,L22*C22/(M22+C22),0)</f>
        <v>0</v>
      </c>
      <c r="U22" s="0" t="n">
        <f aca="false">IF(M22+C22&gt;0,C22*C22/(M22+C22),0)</f>
        <v>0</v>
      </c>
      <c r="W22" s="0" t="n">
        <f aca="false">R22+T22</f>
        <v>0.846172626201923</v>
      </c>
      <c r="X22" s="0" t="n">
        <f aca="false">S22+U22</f>
        <v>0.0769230769230769</v>
      </c>
      <c r="Y22" s="0" t="n">
        <f aca="false">IF(X22&gt;0,(D22-W22)/X22,0)</f>
        <v>1.999755859375</v>
      </c>
    </row>
    <row r="23" customFormat="false" ht="13.05" hidden="false" customHeight="false" outlineLevel="0" collapsed="false">
      <c r="B23" s="0" t="n">
        <v>1</v>
      </c>
      <c r="C23" s="0" t="n">
        <v>0</v>
      </c>
      <c r="D23" s="0" t="n">
        <v>1</v>
      </c>
      <c r="F23" s="0" t="n">
        <f aca="false">F22</f>
        <v>0.5</v>
      </c>
      <c r="H23" s="0" t="n">
        <f aca="false">H22+Y22*B22*F23</f>
        <v>12.0001220703125</v>
      </c>
      <c r="I23" s="0" t="n">
        <f aca="false">I22+B22</f>
        <v>13</v>
      </c>
      <c r="J23" s="0" t="n">
        <f aca="false">IF(I23&gt;0,H23/I23,0)</f>
        <v>0.923086313100962</v>
      </c>
      <c r="L23" s="0" t="n">
        <f aca="false">L22+Y22*C22*F23</f>
        <v>0</v>
      </c>
      <c r="M23" s="0" t="n">
        <f aca="false">M22+C22</f>
        <v>0</v>
      </c>
      <c r="N23" s="0" t="n">
        <f aca="false">IF(M23&gt;0,L23/M23,0)</f>
        <v>0</v>
      </c>
      <c r="P23" s="0" t="n">
        <f aca="false">J23*B23+N23*C23</f>
        <v>0.923086313100962</v>
      </c>
      <c r="R23" s="0" t="n">
        <f aca="false">IF(I23+B23&gt;0,H23*B23/(I23+B23),0)</f>
        <v>0.857151576450893</v>
      </c>
      <c r="S23" s="0" t="n">
        <f aca="false">IF(I23+B23&gt;0,B23*B23/(I23+B23),0)</f>
        <v>0.0714285714285714</v>
      </c>
      <c r="T23" s="0" t="n">
        <f aca="false">IF(M23+C23&gt;0,L23*C23/(M23+C23),0)</f>
        <v>0</v>
      </c>
      <c r="U23" s="0" t="n">
        <f aca="false">IF(M23+C23&gt;0,C23*C23/(M23+C23),0)</f>
        <v>0</v>
      </c>
      <c r="W23" s="0" t="n">
        <f aca="false">R23+T23</f>
        <v>0.857151576450893</v>
      </c>
      <c r="X23" s="0" t="n">
        <f aca="false">S23+U23</f>
        <v>0.0714285714285714</v>
      </c>
      <c r="Y23" s="0" t="n">
        <f aca="false">IF(X23&gt;0,(D23-W23)/X23,0)</f>
        <v>1.9998779296875</v>
      </c>
    </row>
    <row r="24" customFormat="false" ht="13.05" hidden="false" customHeight="false" outlineLevel="0" collapsed="false">
      <c r="B24" s="0" t="n">
        <v>1</v>
      </c>
      <c r="C24" s="0" t="n">
        <v>0</v>
      </c>
      <c r="D24" s="0" t="n">
        <v>1</v>
      </c>
      <c r="F24" s="0" t="n">
        <f aca="false">F23</f>
        <v>0.5</v>
      </c>
      <c r="H24" s="0" t="n">
        <f aca="false">H23+Y23*B23*F24</f>
        <v>13.0000610351563</v>
      </c>
      <c r="I24" s="0" t="n">
        <f aca="false">I23+B23</f>
        <v>14</v>
      </c>
      <c r="J24" s="0" t="n">
        <f aca="false">IF(I24&gt;0,H24/I24,0)</f>
        <v>0.928575788225446</v>
      </c>
      <c r="L24" s="0" t="n">
        <f aca="false">L23+Y23*C23*F24</f>
        <v>0</v>
      </c>
      <c r="M24" s="0" t="n">
        <f aca="false">M23+C23</f>
        <v>0</v>
      </c>
      <c r="N24" s="0" t="n">
        <f aca="false">IF(M24&gt;0,L24/M24,0)</f>
        <v>0</v>
      </c>
      <c r="P24" s="0" t="n">
        <f aca="false">J24*B24+N24*C24</f>
        <v>0.928575788225446</v>
      </c>
      <c r="R24" s="0" t="n">
        <f aca="false">IF(I24+B24&gt;0,H24*B24/(I24+B24),0)</f>
        <v>0.866670735677083</v>
      </c>
      <c r="S24" s="0" t="n">
        <f aca="false">IF(I24+B24&gt;0,B24*B24/(I24+B24),0)</f>
        <v>0.0666666666666667</v>
      </c>
      <c r="T24" s="0" t="n">
        <f aca="false">IF(M24+C24&gt;0,L24*C24/(M24+C24),0)</f>
        <v>0</v>
      </c>
      <c r="U24" s="0" t="n">
        <f aca="false">IF(M24+C24&gt;0,C24*C24/(M24+C24),0)</f>
        <v>0</v>
      </c>
      <c r="W24" s="0" t="n">
        <f aca="false">R24+T24</f>
        <v>0.866670735677083</v>
      </c>
      <c r="X24" s="0" t="n">
        <f aca="false">S24+U24</f>
        <v>0.0666666666666667</v>
      </c>
      <c r="Y24" s="0" t="n">
        <f aca="false">IF(X24&gt;0,(D24-W24)/X24,0)</f>
        <v>1.99993896484375</v>
      </c>
    </row>
    <row r="25" customFormat="false" ht="13.05" hidden="false" customHeight="false" outlineLevel="0" collapsed="false">
      <c r="B25" s="0" t="n">
        <v>1</v>
      </c>
      <c r="C25" s="0" t="n">
        <v>0</v>
      </c>
      <c r="D25" s="0" t="n">
        <v>1</v>
      </c>
      <c r="F25" s="0" t="n">
        <f aca="false">F24</f>
        <v>0.5</v>
      </c>
      <c r="H25" s="0" t="n">
        <f aca="false">H24+Y24*B24*F25</f>
        <v>14.0000305175781</v>
      </c>
      <c r="I25" s="0" t="n">
        <f aca="false">I24+B24</f>
        <v>15</v>
      </c>
      <c r="J25" s="0" t="n">
        <f aca="false">IF(I25&gt;0,H25/I25,0)</f>
        <v>0.933335367838542</v>
      </c>
      <c r="L25" s="0" t="n">
        <f aca="false">L24+Y24*C24*F25</f>
        <v>0</v>
      </c>
      <c r="M25" s="0" t="n">
        <f aca="false">M24+C24</f>
        <v>0</v>
      </c>
      <c r="N25" s="0" t="n">
        <f aca="false">IF(M25&gt;0,L25/M25,0)</f>
        <v>0</v>
      </c>
      <c r="P25" s="0" t="n">
        <f aca="false">J25*B25+N25*C25</f>
        <v>0.933335367838542</v>
      </c>
      <c r="R25" s="0" t="n">
        <f aca="false">IF(I25+B25&gt;0,H25*B25/(I25+B25),0)</f>
        <v>0.875001907348633</v>
      </c>
      <c r="S25" s="0" t="n">
        <f aca="false">IF(I25+B25&gt;0,B25*B25/(I25+B25),0)</f>
        <v>0.0625</v>
      </c>
      <c r="T25" s="0" t="n">
        <f aca="false">IF(M25+C25&gt;0,L25*C25/(M25+C25),0)</f>
        <v>0</v>
      </c>
      <c r="U25" s="0" t="n">
        <f aca="false">IF(M25+C25&gt;0,C25*C25/(M25+C25),0)</f>
        <v>0</v>
      </c>
      <c r="W25" s="0" t="n">
        <f aca="false">R25+T25</f>
        <v>0.875001907348633</v>
      </c>
      <c r="X25" s="0" t="n">
        <f aca="false">S25+U25</f>
        <v>0.0625</v>
      </c>
      <c r="Y25" s="0" t="n">
        <f aca="false">IF(X25&gt;0,(D25-W25)/X25,0)</f>
        <v>1.99996948242188</v>
      </c>
    </row>
    <row r="26" customFormat="false" ht="13.05" hidden="false" customHeight="false" outlineLevel="0" collapsed="false">
      <c r="B26" s="0" t="n">
        <v>1</v>
      </c>
      <c r="C26" s="0" t="n">
        <v>0</v>
      </c>
      <c r="D26" s="0" t="n">
        <v>1</v>
      </c>
      <c r="F26" s="0" t="n">
        <f aca="false">F25</f>
        <v>0.5</v>
      </c>
      <c r="H26" s="0" t="n">
        <f aca="false">H25+Y25*B25*F26</f>
        <v>15.0000152587891</v>
      </c>
      <c r="I26" s="0" t="n">
        <f aca="false">I25+B25</f>
        <v>16</v>
      </c>
      <c r="J26" s="0" t="n">
        <f aca="false">IF(I26&gt;0,H26/I26,0)</f>
        <v>0.937500953674316</v>
      </c>
      <c r="L26" s="0" t="n">
        <f aca="false">L25+Y25*C25*F26</f>
        <v>0</v>
      </c>
      <c r="M26" s="0" t="n">
        <f aca="false">M25+C25</f>
        <v>0</v>
      </c>
      <c r="N26" s="0" t="n">
        <f aca="false">IF(M26&gt;0,L26/M26,0)</f>
        <v>0</v>
      </c>
      <c r="P26" s="0" t="n">
        <f aca="false">J26*B26+N26*C26</f>
        <v>0.937500953674316</v>
      </c>
      <c r="R26" s="0" t="n">
        <f aca="false">IF(I26+B26&gt;0,H26*B26/(I26+B26),0)</f>
        <v>0.882353838752298</v>
      </c>
      <c r="S26" s="0" t="n">
        <f aca="false">IF(I26+B26&gt;0,B26*B26/(I26+B26),0)</f>
        <v>0.0588235294117647</v>
      </c>
      <c r="T26" s="0" t="n">
        <f aca="false">IF(M26+C26&gt;0,L26*C26/(M26+C26),0)</f>
        <v>0</v>
      </c>
      <c r="U26" s="0" t="n">
        <f aca="false">IF(M26+C26&gt;0,C26*C26/(M26+C26),0)</f>
        <v>0</v>
      </c>
      <c r="W26" s="0" t="n">
        <f aca="false">R26+T26</f>
        <v>0.882353838752298</v>
      </c>
      <c r="X26" s="0" t="n">
        <f aca="false">S26+U26</f>
        <v>0.0588235294117647</v>
      </c>
      <c r="Y26" s="0" t="n">
        <f aca="false">IF(X26&gt;0,(D26-W26)/X26,0)</f>
        <v>1.99998474121094</v>
      </c>
    </row>
    <row r="27" customFormat="false" ht="13.05" hidden="false" customHeight="false" outlineLevel="0" collapsed="false">
      <c r="B27" s="0" t="n">
        <v>1</v>
      </c>
      <c r="C27" s="0" t="n">
        <v>0</v>
      </c>
      <c r="D27" s="0" t="n">
        <v>1</v>
      </c>
      <c r="F27" s="0" t="n">
        <f aca="false">F26</f>
        <v>0.5</v>
      </c>
      <c r="H27" s="0" t="n">
        <f aca="false">H26+Y26*B26*F27</f>
        <v>16.0000076293945</v>
      </c>
      <c r="I27" s="0" t="n">
        <f aca="false">I26+B26</f>
        <v>17</v>
      </c>
      <c r="J27" s="0" t="n">
        <f aca="false">IF(I27&gt;0,H27/I27,0)</f>
        <v>0.941176919376149</v>
      </c>
      <c r="L27" s="0" t="n">
        <f aca="false">L26+Y26*C26*F27</f>
        <v>0</v>
      </c>
      <c r="M27" s="0" t="n">
        <f aca="false">M26+C26</f>
        <v>0</v>
      </c>
      <c r="N27" s="0" t="n">
        <f aca="false">IF(M27&gt;0,L27/M27,0)</f>
        <v>0</v>
      </c>
      <c r="P27" s="0" t="n">
        <f aca="false">J27*B27+N27*C27</f>
        <v>0.941176919376149</v>
      </c>
      <c r="R27" s="0" t="n">
        <f aca="false">IF(I27+B27&gt;0,H27*B27/(I27+B27),0)</f>
        <v>0.888889312744141</v>
      </c>
      <c r="S27" s="0" t="n">
        <f aca="false">IF(I27+B27&gt;0,B27*B27/(I27+B27),0)</f>
        <v>0.0555555555555556</v>
      </c>
      <c r="T27" s="0" t="n">
        <f aca="false">IF(M27+C27&gt;0,L27*C27/(M27+C27),0)</f>
        <v>0</v>
      </c>
      <c r="U27" s="0" t="n">
        <f aca="false">IF(M27+C27&gt;0,C27*C27/(M27+C27),0)</f>
        <v>0</v>
      </c>
      <c r="W27" s="0" t="n">
        <f aca="false">R27+T27</f>
        <v>0.888889312744141</v>
      </c>
      <c r="X27" s="0" t="n">
        <f aca="false">S27+U27</f>
        <v>0.0555555555555556</v>
      </c>
      <c r="Y27" s="0" t="n">
        <f aca="false">IF(X27&gt;0,(D27-W27)/X27,0)</f>
        <v>1.99999237060547</v>
      </c>
    </row>
    <row r="28" customFormat="false" ht="13.05" hidden="false" customHeight="false" outlineLevel="0" collapsed="false">
      <c r="B28" s="0" t="n">
        <v>0</v>
      </c>
      <c r="C28" s="0" t="n">
        <v>0</v>
      </c>
      <c r="D28" s="0" t="n">
        <v>0</v>
      </c>
      <c r="F28" s="0" t="n">
        <f aca="false">F27</f>
        <v>0.5</v>
      </c>
      <c r="H28" s="0" t="n">
        <f aca="false">H27+Y27*B27*F28</f>
        <v>17.0000038146973</v>
      </c>
      <c r="I28" s="0" t="n">
        <f aca="false">I27+B27</f>
        <v>18</v>
      </c>
      <c r="J28" s="0" t="n">
        <f aca="false">IF(I28&gt;0,H28/I28,0)</f>
        <v>0.94444465637207</v>
      </c>
      <c r="L28" s="0" t="n">
        <f aca="false">L27+Y27*C27*F28</f>
        <v>0</v>
      </c>
      <c r="M28" s="0" t="n">
        <f aca="false">M27+C27</f>
        <v>0</v>
      </c>
      <c r="N28" s="0" t="n">
        <f aca="false">IF(M28&gt;0,L28/M28,0)</f>
        <v>0</v>
      </c>
      <c r="P28" s="0" t="n">
        <f aca="false">J28*B28+N28*C28</f>
        <v>0</v>
      </c>
      <c r="R28" s="0" t="n">
        <f aca="false">IF(I28+B28&gt;0,H28*B28/(I28+B28),0)</f>
        <v>0</v>
      </c>
      <c r="S28" s="0" t="n">
        <f aca="false">IF(I28+B28&gt;0,B28*B28/(I28+B28),0)</f>
        <v>0</v>
      </c>
      <c r="T28" s="0" t="n">
        <f aca="false">IF(M28+C28&gt;0,L28*C28/(M28+C28),0)</f>
        <v>0</v>
      </c>
      <c r="U28" s="0" t="n">
        <f aca="false">IF(M28+C28&gt;0,C28*C28/(M28+C28),0)</f>
        <v>0</v>
      </c>
      <c r="W28" s="0" t="n">
        <f aca="false">R28+T28</f>
        <v>0</v>
      </c>
      <c r="X28" s="0" t="n">
        <f aca="false">S28+U28</f>
        <v>0</v>
      </c>
      <c r="Y28" s="0" t="n">
        <f aca="false">IF(X28&gt;0,(D28-W28)/X28,0)</f>
        <v>0</v>
      </c>
    </row>
    <row r="29" customFormat="false" ht="13.05" hidden="false" customHeight="false" outlineLevel="0" collapsed="false">
      <c r="B29" s="0" t="n">
        <v>0</v>
      </c>
      <c r="C29" s="0" t="n">
        <v>0</v>
      </c>
      <c r="D29" s="0" t="n">
        <v>0</v>
      </c>
      <c r="F29" s="0" t="n">
        <f aca="false">F28</f>
        <v>0.5</v>
      </c>
      <c r="H29" s="0" t="n">
        <f aca="false">H28+Y28*B28*F29</f>
        <v>17.0000038146973</v>
      </c>
      <c r="I29" s="0" t="n">
        <f aca="false">I28+B28</f>
        <v>18</v>
      </c>
      <c r="J29" s="0" t="n">
        <f aca="false">IF(I29&gt;0,H29/I29,0)</f>
        <v>0.94444465637207</v>
      </c>
      <c r="L29" s="0" t="n">
        <f aca="false">L28+Y28*C28*F29</f>
        <v>0</v>
      </c>
      <c r="M29" s="0" t="n">
        <f aca="false">M28+C28</f>
        <v>0</v>
      </c>
      <c r="N29" s="0" t="n">
        <f aca="false">IF(M29&gt;0,L29/M29,0)</f>
        <v>0</v>
      </c>
      <c r="P29" s="0" t="n">
        <f aca="false">J29*B29+N29*C29</f>
        <v>0</v>
      </c>
      <c r="R29" s="0" t="n">
        <f aca="false">IF(I29+B29&gt;0,H29*B29/(I29+B29),0)</f>
        <v>0</v>
      </c>
      <c r="S29" s="0" t="n">
        <f aca="false">IF(I29+B29&gt;0,B29*B29/(I29+B29),0)</f>
        <v>0</v>
      </c>
      <c r="T29" s="0" t="n">
        <f aca="false">IF(M29+C29&gt;0,L29*C29/(M29+C29),0)</f>
        <v>0</v>
      </c>
      <c r="U29" s="0" t="n">
        <f aca="false">IF(M29+C29&gt;0,C29*C29/(M29+C29),0)</f>
        <v>0</v>
      </c>
      <c r="W29" s="0" t="n">
        <f aca="false">R29+T29</f>
        <v>0</v>
      </c>
      <c r="X29" s="0" t="n">
        <f aca="false">S29+U29</f>
        <v>0</v>
      </c>
      <c r="Y29" s="0" t="n">
        <f aca="false">IF(X29&gt;0,(D29-W29)/X29,0)</f>
        <v>0</v>
      </c>
    </row>
    <row r="30" customFormat="false" ht="13.05" hidden="false" customHeight="false" outlineLevel="0" collapsed="false">
      <c r="B30" s="0" t="n">
        <v>0</v>
      </c>
      <c r="C30" s="0" t="n">
        <v>0</v>
      </c>
      <c r="D30" s="0" t="n">
        <v>0</v>
      </c>
      <c r="F30" s="0" t="n">
        <f aca="false">F29</f>
        <v>0.5</v>
      </c>
      <c r="H30" s="0" t="n">
        <f aca="false">H29+Y29*B29*F30</f>
        <v>17.0000038146973</v>
      </c>
      <c r="I30" s="0" t="n">
        <f aca="false">I29+B29</f>
        <v>18</v>
      </c>
      <c r="J30" s="0" t="n">
        <f aca="false">IF(I30&gt;0,H30/I30,0)</f>
        <v>0.94444465637207</v>
      </c>
      <c r="L30" s="0" t="n">
        <f aca="false">L29+Y29*C29*F30</f>
        <v>0</v>
      </c>
      <c r="M30" s="0" t="n">
        <f aca="false">M29+C29</f>
        <v>0</v>
      </c>
      <c r="N30" s="0" t="n">
        <f aca="false">IF(M30&gt;0,L30/M30,0)</f>
        <v>0</v>
      </c>
      <c r="P30" s="0" t="n">
        <f aca="false">J30*B30+N30*C30</f>
        <v>0</v>
      </c>
      <c r="R30" s="0" t="n">
        <f aca="false">IF(I30+B30&gt;0,H30*B30/(I30+B30),0)</f>
        <v>0</v>
      </c>
      <c r="S30" s="0" t="n">
        <f aca="false">IF(I30+B30&gt;0,B30*B30/(I30+B30),0)</f>
        <v>0</v>
      </c>
      <c r="T30" s="0" t="n">
        <f aca="false">IF(M30+C30&gt;0,L30*C30/(M30+C30),0)</f>
        <v>0</v>
      </c>
      <c r="U30" s="0" t="n">
        <f aca="false">IF(M30+C30&gt;0,C30*C30/(M30+C30),0)</f>
        <v>0</v>
      </c>
      <c r="W30" s="0" t="n">
        <f aca="false">R30+T30</f>
        <v>0</v>
      </c>
      <c r="X30" s="0" t="n">
        <f aca="false">S30+U30</f>
        <v>0</v>
      </c>
      <c r="Y30" s="0" t="n">
        <f aca="false">IF(X30&gt;0,(D30-W30)/X30,0)</f>
        <v>0</v>
      </c>
    </row>
    <row r="31" customFormat="false" ht="13.05" hidden="false" customHeight="false" outlineLevel="0" collapsed="false">
      <c r="B31" s="0" t="n">
        <v>1</v>
      </c>
      <c r="C31" s="0" t="n">
        <v>0</v>
      </c>
      <c r="D31" s="0" t="n">
        <v>1</v>
      </c>
      <c r="F31" s="0" t="n">
        <f aca="false">F30</f>
        <v>0.5</v>
      </c>
      <c r="H31" s="0" t="n">
        <f aca="false">H30+Y30*B30*F31</f>
        <v>17.0000038146973</v>
      </c>
      <c r="I31" s="0" t="n">
        <f aca="false">I30+B30</f>
        <v>18</v>
      </c>
      <c r="J31" s="0" t="n">
        <f aca="false">IF(I31&gt;0,H31/I31,0)</f>
        <v>0.94444465637207</v>
      </c>
      <c r="L31" s="0" t="n">
        <f aca="false">L30+Y30*C30*F31</f>
        <v>0</v>
      </c>
      <c r="M31" s="0" t="n">
        <f aca="false">M30+C30</f>
        <v>0</v>
      </c>
      <c r="N31" s="0" t="n">
        <f aca="false">IF(M31&gt;0,L31/M31,0)</f>
        <v>0</v>
      </c>
      <c r="P31" s="0" t="n">
        <f aca="false">J31*B31+N31*C31</f>
        <v>0.94444465637207</v>
      </c>
      <c r="R31" s="0" t="n">
        <f aca="false">IF(I31+B31&gt;0,H31*B31/(I31+B31),0)</f>
        <v>0.894737042878803</v>
      </c>
      <c r="S31" s="0" t="n">
        <f aca="false">IF(I31+B31&gt;0,B31*B31/(I31+B31),0)</f>
        <v>0.0526315789473684</v>
      </c>
      <c r="T31" s="0" t="n">
        <f aca="false">IF(M31+C31&gt;0,L31*C31/(M31+C31),0)</f>
        <v>0</v>
      </c>
      <c r="U31" s="0" t="n">
        <f aca="false">IF(M31+C31&gt;0,C31*C31/(M31+C31),0)</f>
        <v>0</v>
      </c>
      <c r="W31" s="0" t="n">
        <f aca="false">R31+T31</f>
        <v>0.894737042878803</v>
      </c>
      <c r="X31" s="0" t="n">
        <f aca="false">S31+U31</f>
        <v>0.0526315789473684</v>
      </c>
      <c r="Y31" s="0" t="n">
        <f aca="false">IF(X31&gt;0,(D31-W31)/X31,0)</f>
        <v>1.99999618530274</v>
      </c>
    </row>
    <row r="32" customFormat="false" ht="13.05" hidden="false" customHeight="false" outlineLevel="0" collapsed="false">
      <c r="B32" s="0" t="n">
        <v>1</v>
      </c>
      <c r="C32" s="0" t="n">
        <v>0</v>
      </c>
      <c r="D32" s="0" t="n">
        <v>1</v>
      </c>
      <c r="F32" s="0" t="n">
        <f aca="false">F31</f>
        <v>0.5</v>
      </c>
      <c r="H32" s="0" t="n">
        <f aca="false">H31+Y31*B31*F32</f>
        <v>18.0000019073486</v>
      </c>
      <c r="I32" s="0" t="n">
        <f aca="false">I31+B31</f>
        <v>19</v>
      </c>
      <c r="J32" s="0" t="n">
        <f aca="false">IF(I32&gt;0,H32/I32,0)</f>
        <v>0.947368521439402</v>
      </c>
      <c r="L32" s="0" t="n">
        <f aca="false">L31+Y31*C31*F32</f>
        <v>0</v>
      </c>
      <c r="M32" s="0" t="n">
        <f aca="false">M31+C31</f>
        <v>0</v>
      </c>
      <c r="N32" s="0" t="n">
        <f aca="false">IF(M32&gt;0,L32/M32,0)</f>
        <v>0</v>
      </c>
      <c r="P32" s="0" t="n">
        <f aca="false">J32*B32+N32*C32</f>
        <v>0.947368521439402</v>
      </c>
      <c r="R32" s="0" t="n">
        <f aca="false">IF(I32+B32&gt;0,H32*B32/(I32+B32),0)</f>
        <v>0.900000095367432</v>
      </c>
      <c r="S32" s="0" t="n">
        <f aca="false">IF(I32+B32&gt;0,B32*B32/(I32+B32),0)</f>
        <v>0.05</v>
      </c>
      <c r="T32" s="0" t="n">
        <f aca="false">IF(M32+C32&gt;0,L32*C32/(M32+C32),0)</f>
        <v>0</v>
      </c>
      <c r="U32" s="0" t="n">
        <f aca="false">IF(M32+C32&gt;0,C32*C32/(M32+C32),0)</f>
        <v>0</v>
      </c>
      <c r="W32" s="0" t="n">
        <f aca="false">R32+T32</f>
        <v>0.900000095367432</v>
      </c>
      <c r="X32" s="0" t="n">
        <f aca="false">S32+U32</f>
        <v>0.05</v>
      </c>
      <c r="Y32" s="0" t="n">
        <f aca="false">IF(X32&gt;0,(D32-W32)/X32,0)</f>
        <v>1.99999809265137</v>
      </c>
    </row>
    <row r="33" customFormat="false" ht="13.05" hidden="false" customHeight="false" outlineLevel="0" collapsed="false">
      <c r="B33" s="0" t="n">
        <v>1</v>
      </c>
      <c r="C33" s="0" t="n">
        <v>0</v>
      </c>
      <c r="D33" s="0" t="n">
        <v>1</v>
      </c>
      <c r="F33" s="0" t="n">
        <f aca="false">F32</f>
        <v>0.5</v>
      </c>
      <c r="H33" s="0" t="n">
        <f aca="false">H32+Y32*B32*F33</f>
        <v>19.0000009536743</v>
      </c>
      <c r="I33" s="0" t="n">
        <f aca="false">I32+B32</f>
        <v>20</v>
      </c>
      <c r="J33" s="0" t="n">
        <f aca="false">IF(I33&gt;0,H33/I33,0)</f>
        <v>0.950000047683716</v>
      </c>
      <c r="L33" s="0" t="n">
        <f aca="false">L32+Y32*C32*F33</f>
        <v>0</v>
      </c>
      <c r="M33" s="0" t="n">
        <f aca="false">M32+C32</f>
        <v>0</v>
      </c>
      <c r="N33" s="0" t="n">
        <f aca="false">IF(M33&gt;0,L33/M33,0)</f>
        <v>0</v>
      </c>
      <c r="P33" s="0" t="n">
        <f aca="false">J33*B33+N33*C33</f>
        <v>0.950000047683716</v>
      </c>
      <c r="R33" s="0" t="n">
        <f aca="false">IF(I33+B33&gt;0,H33*B33/(I33+B33),0)</f>
        <v>0.904761950174967</v>
      </c>
      <c r="S33" s="0" t="n">
        <f aca="false">IF(I33+B33&gt;0,B33*B33/(I33+B33),0)</f>
        <v>0.0476190476190476</v>
      </c>
      <c r="T33" s="0" t="n">
        <f aca="false">IF(M33+C33&gt;0,L33*C33/(M33+C33),0)</f>
        <v>0</v>
      </c>
      <c r="U33" s="0" t="n">
        <f aca="false">IF(M33+C33&gt;0,C33*C33/(M33+C33),0)</f>
        <v>0</v>
      </c>
      <c r="W33" s="0" t="n">
        <f aca="false">R33+T33</f>
        <v>0.904761950174967</v>
      </c>
      <c r="X33" s="0" t="n">
        <f aca="false">S33+U33</f>
        <v>0.0476190476190476</v>
      </c>
      <c r="Y33" s="0" t="n">
        <f aca="false">IF(X33&gt;0,(D33-W33)/X33,0)</f>
        <v>1.99999904632568</v>
      </c>
    </row>
    <row r="34" customFormat="false" ht="13.05" hidden="false" customHeight="false" outlineLevel="0" collapsed="false">
      <c r="B34" s="0" t="n">
        <v>1</v>
      </c>
      <c r="C34" s="0" t="n">
        <v>0</v>
      </c>
      <c r="D34" s="0" t="n">
        <v>1</v>
      </c>
      <c r="F34" s="0" t="n">
        <f aca="false">F33</f>
        <v>0.5</v>
      </c>
      <c r="H34" s="0" t="n">
        <f aca="false">H33+Y33*B33*F34</f>
        <v>20.0000004768372</v>
      </c>
      <c r="I34" s="0" t="n">
        <f aca="false">I33+B33</f>
        <v>21</v>
      </c>
      <c r="J34" s="0" t="n">
        <f aca="false">IF(I34&gt;0,H34/I34,0)</f>
        <v>0.952380975087484</v>
      </c>
      <c r="L34" s="0" t="n">
        <f aca="false">L33+Y33*C33*F34</f>
        <v>0</v>
      </c>
      <c r="M34" s="0" t="n">
        <f aca="false">M33+C33</f>
        <v>0</v>
      </c>
      <c r="N34" s="0" t="n">
        <f aca="false">IF(M34&gt;0,L34/M34,0)</f>
        <v>0</v>
      </c>
      <c r="P34" s="0" t="n">
        <f aca="false">J34*B34+N34*C34</f>
        <v>0.952380975087484</v>
      </c>
      <c r="R34" s="0" t="n">
        <f aca="false">IF(I34+B34&gt;0,H34*B34/(I34+B34),0)</f>
        <v>0.909090930765325</v>
      </c>
      <c r="S34" s="0" t="n">
        <f aca="false">IF(I34+B34&gt;0,B34*B34/(I34+B34),0)</f>
        <v>0.0454545454545455</v>
      </c>
      <c r="T34" s="0" t="n">
        <f aca="false">IF(M34+C34&gt;0,L34*C34/(M34+C34),0)</f>
        <v>0</v>
      </c>
      <c r="U34" s="0" t="n">
        <f aca="false">IF(M34+C34&gt;0,C34*C34/(M34+C34),0)</f>
        <v>0</v>
      </c>
      <c r="W34" s="0" t="n">
        <f aca="false">R34+T34</f>
        <v>0.909090930765325</v>
      </c>
      <c r="X34" s="0" t="n">
        <f aca="false">S34+U34</f>
        <v>0.0454545454545455</v>
      </c>
      <c r="Y34" s="0" t="n">
        <f aca="false">IF(X34&gt;0,(D34-W34)/X34,0)</f>
        <v>1.99999952316284</v>
      </c>
    </row>
    <row r="35" customFormat="false" ht="13.05" hidden="false" customHeight="false" outlineLevel="0" collapsed="false">
      <c r="B35" s="0" t="n">
        <v>1</v>
      </c>
      <c r="C35" s="0" t="n">
        <v>0</v>
      </c>
      <c r="D35" s="0" t="n">
        <v>1</v>
      </c>
      <c r="F35" s="0" t="n">
        <f aca="false">F34</f>
        <v>0.5</v>
      </c>
      <c r="H35" s="0" t="n">
        <f aca="false">H34+Y34*B34*F35</f>
        <v>21.0000002384186</v>
      </c>
      <c r="I35" s="0" t="n">
        <f aca="false">I34+B34</f>
        <v>22</v>
      </c>
      <c r="J35" s="0" t="n">
        <f aca="false">IF(I35&gt;0,H35/I35,0)</f>
        <v>0.954545465382663</v>
      </c>
      <c r="L35" s="0" t="n">
        <f aca="false">L34+Y34*C34*F35</f>
        <v>0</v>
      </c>
      <c r="M35" s="0" t="n">
        <f aca="false">M34+C34</f>
        <v>0</v>
      </c>
      <c r="N35" s="0" t="n">
        <f aca="false">IF(M35&gt;0,L35/M35,0)</f>
        <v>0</v>
      </c>
      <c r="P35" s="0" t="n">
        <f aca="false">J35*B35+N35*C35</f>
        <v>0.954545465382663</v>
      </c>
      <c r="R35" s="0" t="n">
        <f aca="false">IF(I35+B35&gt;0,H35*B35/(I35+B35),0)</f>
        <v>0.913043488626895</v>
      </c>
      <c r="S35" s="0" t="n">
        <f aca="false">IF(I35+B35&gt;0,B35*B35/(I35+B35),0)</f>
        <v>0.0434782608695652</v>
      </c>
      <c r="T35" s="0" t="n">
        <f aca="false">IF(M35+C35&gt;0,L35*C35/(M35+C35),0)</f>
        <v>0</v>
      </c>
      <c r="U35" s="0" t="n">
        <f aca="false">IF(M35+C35&gt;0,C35*C35/(M35+C35),0)</f>
        <v>0</v>
      </c>
      <c r="W35" s="0" t="n">
        <f aca="false">R35+T35</f>
        <v>0.913043488626895</v>
      </c>
      <c r="X35" s="0" t="n">
        <f aca="false">S35+U35</f>
        <v>0.0434782608695652</v>
      </c>
      <c r="Y35" s="0" t="n">
        <f aca="false">IF(X35&gt;0,(D35-W35)/X35,0)</f>
        <v>1.99999976158142</v>
      </c>
    </row>
    <row r="36" customFormat="false" ht="13.05" hidden="false" customHeight="false" outlineLevel="0" collapsed="false">
      <c r="B36" s="0" t="n">
        <v>1</v>
      </c>
      <c r="C36" s="0" t="n">
        <v>0</v>
      </c>
      <c r="D36" s="0" t="n">
        <v>1</v>
      </c>
      <c r="F36" s="0" t="n">
        <f aca="false">F35</f>
        <v>0.5</v>
      </c>
      <c r="H36" s="0" t="n">
        <f aca="false">H35+Y35*B35*F36</f>
        <v>22.0000001192093</v>
      </c>
      <c r="I36" s="0" t="n">
        <f aca="false">I35+B35</f>
        <v>23</v>
      </c>
      <c r="J36" s="0" t="n">
        <f aca="false">IF(I36&gt;0,H36/I36,0)</f>
        <v>0.956521744313447</v>
      </c>
      <c r="L36" s="0" t="n">
        <f aca="false">L35+Y35*C35*F36</f>
        <v>0</v>
      </c>
      <c r="M36" s="0" t="n">
        <f aca="false">M35+C35</f>
        <v>0</v>
      </c>
      <c r="N36" s="0" t="n">
        <f aca="false">IF(M36&gt;0,L36/M36,0)</f>
        <v>0</v>
      </c>
      <c r="P36" s="0" t="n">
        <f aca="false">J36*B36+N36*C36</f>
        <v>0.956521744313447</v>
      </c>
      <c r="R36" s="0" t="n">
        <f aca="false">IF(I36+B36&gt;0,H36*B36/(I36+B36),0)</f>
        <v>0.91666667163372</v>
      </c>
      <c r="S36" s="0" t="n">
        <f aca="false">IF(I36+B36&gt;0,B36*B36/(I36+B36),0)</f>
        <v>0.0416666666666667</v>
      </c>
      <c r="T36" s="0" t="n">
        <f aca="false">IF(M36+C36&gt;0,L36*C36/(M36+C36),0)</f>
        <v>0</v>
      </c>
      <c r="U36" s="0" t="n">
        <f aca="false">IF(M36+C36&gt;0,C36*C36/(M36+C36),0)</f>
        <v>0</v>
      </c>
      <c r="W36" s="0" t="n">
        <f aca="false">R36+T36</f>
        <v>0.91666667163372</v>
      </c>
      <c r="X36" s="0" t="n">
        <f aca="false">S36+U36</f>
        <v>0.0416666666666667</v>
      </c>
      <c r="Y36" s="0" t="n">
        <f aca="false">IF(X36&gt;0,(D36-W36)/X36,0)</f>
        <v>1.99999988079071</v>
      </c>
    </row>
    <row r="37" customFormat="false" ht="13.05" hidden="false" customHeight="false" outlineLevel="0" collapsed="false">
      <c r="B37" s="0" t="n">
        <v>1</v>
      </c>
      <c r="C37" s="0" t="n">
        <v>0</v>
      </c>
      <c r="D37" s="0" t="n">
        <v>1</v>
      </c>
      <c r="F37" s="0" t="n">
        <f aca="false">F36</f>
        <v>0.5</v>
      </c>
      <c r="H37" s="0" t="n">
        <f aca="false">H36+Y36*B36*F37</f>
        <v>23.0000000596046</v>
      </c>
      <c r="I37" s="0" t="n">
        <f aca="false">I36+B36</f>
        <v>24</v>
      </c>
      <c r="J37" s="0" t="n">
        <f aca="false">IF(I37&gt;0,H37/I37,0)</f>
        <v>0.95833333581686</v>
      </c>
      <c r="L37" s="0" t="n">
        <f aca="false">L36+Y36*C36*F37</f>
        <v>0</v>
      </c>
      <c r="M37" s="0" t="n">
        <f aca="false">M36+C36</f>
        <v>0</v>
      </c>
      <c r="N37" s="0" t="n">
        <f aca="false">IF(M37&gt;0,L37/M37,0)</f>
        <v>0</v>
      </c>
      <c r="P37" s="0" t="n">
        <f aca="false">J37*B37+N37*C37</f>
        <v>0.95833333581686</v>
      </c>
      <c r="R37" s="0" t="n">
        <f aca="false">IF(I37+B37&gt;0,H37*B37/(I37+B37),0)</f>
        <v>0.920000002384186</v>
      </c>
      <c r="S37" s="0" t="n">
        <f aca="false">IF(I37+B37&gt;0,B37*B37/(I37+B37),0)</f>
        <v>0.04</v>
      </c>
      <c r="T37" s="0" t="n">
        <f aca="false">IF(M37+C37&gt;0,L37*C37/(M37+C37),0)</f>
        <v>0</v>
      </c>
      <c r="U37" s="0" t="n">
        <f aca="false">IF(M37+C37&gt;0,C37*C37/(M37+C37),0)</f>
        <v>0</v>
      </c>
      <c r="W37" s="0" t="n">
        <f aca="false">R37+T37</f>
        <v>0.920000002384186</v>
      </c>
      <c r="X37" s="0" t="n">
        <f aca="false">S37+U37</f>
        <v>0.04</v>
      </c>
      <c r="Y37" s="0" t="n">
        <f aca="false">IF(X37&gt;0,(D37-W37)/X37,0)</f>
        <v>1.99999994039536</v>
      </c>
    </row>
    <row r="38" customFormat="false" ht="13.05" hidden="false" customHeight="false" outlineLevel="0" collapsed="false">
      <c r="B38" s="0" t="n">
        <v>1</v>
      </c>
      <c r="C38" s="0" t="n">
        <v>0</v>
      </c>
      <c r="D38" s="0" t="n">
        <v>1</v>
      </c>
      <c r="F38" s="0" t="n">
        <f aca="false">F37</f>
        <v>0.5</v>
      </c>
      <c r="H38" s="0" t="n">
        <f aca="false">H37+Y37*B37*F38</f>
        <v>24.0000000298023</v>
      </c>
      <c r="I38" s="0" t="n">
        <f aca="false">I37+B37</f>
        <v>25</v>
      </c>
      <c r="J38" s="0" t="n">
        <f aca="false">IF(I38&gt;0,H38/I38,0)</f>
        <v>0.960000001192093</v>
      </c>
      <c r="L38" s="0" t="n">
        <f aca="false">L37+Y37*C37*F38</f>
        <v>0</v>
      </c>
      <c r="M38" s="0" t="n">
        <f aca="false">M37+C37</f>
        <v>0</v>
      </c>
      <c r="N38" s="0" t="n">
        <f aca="false">IF(M38&gt;0,L38/M38,0)</f>
        <v>0</v>
      </c>
      <c r="P38" s="0" t="n">
        <f aca="false">J38*B38+N38*C38</f>
        <v>0.960000001192093</v>
      </c>
      <c r="R38" s="0" t="n">
        <f aca="false">IF(I38+B38&gt;0,H38*B38/(I38+B38),0)</f>
        <v>0.923076924223166</v>
      </c>
      <c r="S38" s="0" t="n">
        <f aca="false">IF(I38+B38&gt;0,B38*B38/(I38+B38),0)</f>
        <v>0.0384615384615385</v>
      </c>
      <c r="T38" s="0" t="n">
        <f aca="false">IF(M38+C38&gt;0,L38*C38/(M38+C38),0)</f>
        <v>0</v>
      </c>
      <c r="U38" s="0" t="n">
        <f aca="false">IF(M38+C38&gt;0,C38*C38/(M38+C38),0)</f>
        <v>0</v>
      </c>
      <c r="W38" s="0" t="n">
        <f aca="false">R38+T38</f>
        <v>0.923076924223166</v>
      </c>
      <c r="X38" s="0" t="n">
        <f aca="false">S38+U38</f>
        <v>0.0384615384615385</v>
      </c>
      <c r="Y38" s="0" t="n">
        <f aca="false">IF(X38&gt;0,(D38-W38)/X38,0)</f>
        <v>1.99999997019768</v>
      </c>
    </row>
    <row r="39" customFormat="false" ht="13.05" hidden="false" customHeight="false" outlineLevel="0" collapsed="false">
      <c r="B39" s="0" t="n">
        <v>1</v>
      </c>
      <c r="C39" s="0" t="n">
        <v>0</v>
      </c>
      <c r="D39" s="0" t="n">
        <v>1</v>
      </c>
      <c r="F39" s="0" t="n">
        <f aca="false">F38</f>
        <v>0.5</v>
      </c>
      <c r="H39" s="0" t="n">
        <f aca="false">H38+Y38*B38*F39</f>
        <v>25.0000000149012</v>
      </c>
      <c r="I39" s="0" t="n">
        <f aca="false">I38+B38</f>
        <v>26</v>
      </c>
      <c r="J39" s="0" t="n">
        <f aca="false">IF(I39&gt;0,H39/I39,0)</f>
        <v>0.961538462111583</v>
      </c>
      <c r="L39" s="0" t="n">
        <f aca="false">L38+Y38*C38*F39</f>
        <v>0</v>
      </c>
      <c r="M39" s="0" t="n">
        <f aca="false">M38+C38</f>
        <v>0</v>
      </c>
      <c r="N39" s="0" t="n">
        <f aca="false">IF(M39&gt;0,L39/M39,0)</f>
        <v>0</v>
      </c>
      <c r="P39" s="0" t="n">
        <f aca="false">J39*B39+N39*C39</f>
        <v>0.961538462111583</v>
      </c>
      <c r="R39" s="0" t="n">
        <f aca="false">IF(I39+B39&gt;0,H39*B39/(I39+B39),0)</f>
        <v>0.925925926477821</v>
      </c>
      <c r="S39" s="0" t="n">
        <f aca="false">IF(I39+B39&gt;0,B39*B39/(I39+B39),0)</f>
        <v>0.037037037037037</v>
      </c>
      <c r="T39" s="0" t="n">
        <f aca="false">IF(M39+C39&gt;0,L39*C39/(M39+C39),0)</f>
        <v>0</v>
      </c>
      <c r="U39" s="0" t="n">
        <f aca="false">IF(M39+C39&gt;0,C39*C39/(M39+C39),0)</f>
        <v>0</v>
      </c>
      <c r="W39" s="0" t="n">
        <f aca="false">R39+T39</f>
        <v>0.925925926477821</v>
      </c>
      <c r="X39" s="0" t="n">
        <f aca="false">S39+U39</f>
        <v>0.037037037037037</v>
      </c>
      <c r="Y39" s="0" t="n">
        <f aca="false">IF(X39&gt;0,(D39-W39)/X39,0)</f>
        <v>1.99999998509884</v>
      </c>
    </row>
    <row r="40" customFormat="false" ht="13.05" hidden="false" customHeight="false" outlineLevel="0" collapsed="false">
      <c r="B40" s="0" t="n">
        <v>0</v>
      </c>
      <c r="C40" s="0" t="n">
        <v>0</v>
      </c>
      <c r="D40" s="0" t="n">
        <v>0</v>
      </c>
      <c r="F40" s="0" t="n">
        <f aca="false">F39</f>
        <v>0.5</v>
      </c>
      <c r="H40" s="0" t="n">
        <f aca="false">H39+Y39*B39*F40</f>
        <v>26.0000000074506</v>
      </c>
      <c r="I40" s="0" t="n">
        <f aca="false">I39+B39</f>
        <v>27</v>
      </c>
      <c r="J40" s="0" t="n">
        <f aca="false">IF(I40&gt;0,H40/I40,0)</f>
        <v>0.96296296323891</v>
      </c>
      <c r="L40" s="0" t="n">
        <f aca="false">L39+Y39*C39*F40</f>
        <v>0</v>
      </c>
      <c r="M40" s="0" t="n">
        <f aca="false">M39+C39</f>
        <v>0</v>
      </c>
      <c r="N40" s="0" t="n">
        <f aca="false">IF(M40&gt;0,L40/M40,0)</f>
        <v>0</v>
      </c>
      <c r="P40" s="0" t="n">
        <f aca="false">J40*B40+N40*C40</f>
        <v>0</v>
      </c>
      <c r="R40" s="0" t="n">
        <f aca="false">IF(I40+B40&gt;0,H40*B40/(I40+B40),0)</f>
        <v>0</v>
      </c>
      <c r="S40" s="0" t="n">
        <f aca="false">IF(I40+B40&gt;0,B40*B40/(I40+B40),0)</f>
        <v>0</v>
      </c>
      <c r="T40" s="0" t="n">
        <f aca="false">IF(M40+C40&gt;0,L40*C40/(M40+C40),0)</f>
        <v>0</v>
      </c>
      <c r="U40" s="0" t="n">
        <f aca="false">IF(M40+C40&gt;0,C40*C40/(M40+C40),0)</f>
        <v>0</v>
      </c>
      <c r="W40" s="0" t="n">
        <f aca="false">R40+T40</f>
        <v>0</v>
      </c>
      <c r="X40" s="0" t="n">
        <f aca="false">S40+U40</f>
        <v>0</v>
      </c>
      <c r="Y40" s="0" t="n">
        <f aca="false">IF(X40&gt;0,(D40-W40)/X40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P5" activeCellId="1" sqref="J5:J40 P5:P40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10" min="2" style="0" width="5.74"/>
    <col collapsed="false" customWidth="true" hidden="false" outlineLevel="0" max="11" min="11" style="1" width="5.74"/>
    <col collapsed="false" customWidth="true" hidden="false" outlineLevel="0" max="14" min="12" style="0" width="5.74"/>
    <col collapsed="false" customWidth="true" hidden="false" outlineLevel="0" max="15" min="15" style="1" width="5.74"/>
    <col collapsed="false" customWidth="true" hidden="false" outlineLevel="0" max="22" min="16" style="0" width="5.74"/>
    <col collapsed="false" customWidth="true" hidden="false" outlineLevel="0" max="23" min="23" style="0" width="6.07"/>
    <col collapsed="false" customWidth="true" hidden="false" outlineLevel="0" max="25" min="24" style="0" width="5.74"/>
  </cols>
  <sheetData>
    <row r="3" customFormat="false" ht="13.0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 t="s">
        <v>3</v>
      </c>
      <c r="G3" s="2"/>
      <c r="H3" s="2" t="s">
        <v>4</v>
      </c>
      <c r="I3" s="2" t="s">
        <v>5</v>
      </c>
      <c r="J3" s="2" t="s">
        <v>6</v>
      </c>
      <c r="K3" s="3"/>
      <c r="L3" s="2" t="s">
        <v>7</v>
      </c>
      <c r="M3" s="2" t="s">
        <v>8</v>
      </c>
      <c r="N3" s="2" t="s">
        <v>9</v>
      </c>
      <c r="O3" s="3"/>
      <c r="P3" s="2" t="s">
        <v>10</v>
      </c>
      <c r="R3" s="2" t="s">
        <v>11</v>
      </c>
      <c r="S3" s="2" t="s">
        <v>12</v>
      </c>
      <c r="T3" s="2" t="s">
        <v>13</v>
      </c>
      <c r="U3" s="2" t="s">
        <v>14</v>
      </c>
      <c r="W3" s="2" t="s">
        <v>15</v>
      </c>
      <c r="X3" s="2" t="s">
        <v>16</v>
      </c>
      <c r="Y3" s="2" t="s">
        <v>17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0" t="n">
        <v>0.5</v>
      </c>
      <c r="H5" s="0" t="n">
        <f aca="false">H4+Y4*B4*F5</f>
        <v>0</v>
      </c>
      <c r="I5" s="0" t="n">
        <f aca="false">I4+B4*F5</f>
        <v>0</v>
      </c>
      <c r="J5" s="0" t="n">
        <f aca="false">IF(I5&gt;0,H5/I5,0)</f>
        <v>0</v>
      </c>
      <c r="L5" s="0" t="n">
        <f aca="false">L4+Y4*C4*F5</f>
        <v>0</v>
      </c>
      <c r="M5" s="0" t="n">
        <f aca="false">M4+C4</f>
        <v>0</v>
      </c>
      <c r="N5" s="0" t="n">
        <f aca="false">IF(M5&gt;0,L5/M5,0)</f>
        <v>0</v>
      </c>
      <c r="P5" s="0" t="n">
        <f aca="false">J5*B5+N5*C5</f>
        <v>0</v>
      </c>
      <c r="R5" s="0" t="n">
        <f aca="false">IF(I5+B5&gt;0,H5*B5/(I5+B5),0)</f>
        <v>0</v>
      </c>
      <c r="S5" s="0" t="n">
        <f aca="false">IF(I5+B5&gt;0,B5*B5/(I5+B5),0)</f>
        <v>0</v>
      </c>
      <c r="T5" s="0" t="n">
        <f aca="false">IF(M5+C5&gt;0,L5*C5/(M5+C5),0)</f>
        <v>0</v>
      </c>
      <c r="U5" s="0" t="n">
        <f aca="false">IF(M5+C5&gt;0,C5*C5/(M5+C5),0)</f>
        <v>0</v>
      </c>
      <c r="W5" s="0" t="n">
        <f aca="false">R5+T5</f>
        <v>0</v>
      </c>
      <c r="X5" s="0" t="n">
        <f aca="false">S5+U5</f>
        <v>0</v>
      </c>
      <c r="Y5" s="0" t="n">
        <f aca="false">IF(X5&gt;0,(D5-W5)/X5,0)</f>
        <v>0</v>
      </c>
    </row>
    <row r="6" customFormat="false" ht="13.05" hidden="false" customHeight="false" outlineLevel="0" collapsed="false">
      <c r="B6" s="0" t="n">
        <v>0</v>
      </c>
      <c r="C6" s="0" t="n">
        <v>0</v>
      </c>
      <c r="D6" s="0" t="n">
        <v>0</v>
      </c>
      <c r="F6" s="0" t="n">
        <f aca="false">F5</f>
        <v>0.5</v>
      </c>
      <c r="H6" s="0" t="n">
        <f aca="false">H5+Y5*B5*F6</f>
        <v>0</v>
      </c>
      <c r="I6" s="0" t="n">
        <f aca="false">I5+B5</f>
        <v>0</v>
      </c>
      <c r="J6" s="0" t="n">
        <f aca="false">IF(I6&gt;0,H6/I6,0)</f>
        <v>0</v>
      </c>
      <c r="L6" s="0" t="n">
        <f aca="false">L5+Y5*C5*F6</f>
        <v>0</v>
      </c>
      <c r="M6" s="0" t="n">
        <f aca="false">M5+C5</f>
        <v>0</v>
      </c>
      <c r="N6" s="0" t="n">
        <f aca="false">IF(M6&gt;0,L6/M6,0)</f>
        <v>0</v>
      </c>
      <c r="P6" s="0" t="n">
        <f aca="false">J6*B6+N6*C6</f>
        <v>0</v>
      </c>
      <c r="R6" s="0" t="n">
        <f aca="false">IF(I6+B6&gt;0,H6*B6/(I6+B6),0)</f>
        <v>0</v>
      </c>
      <c r="S6" s="0" t="n">
        <f aca="false">IF(I6+B6&gt;0,B6*B6/(I6+B6),0)</f>
        <v>0</v>
      </c>
      <c r="T6" s="0" t="n">
        <f aca="false">IF(M6+C6&gt;0,L6*C6/(M6+C6),0)</f>
        <v>0</v>
      </c>
      <c r="U6" s="0" t="n">
        <f aca="false">IF(M6+C6&gt;0,C6*C6/(M6+C6),0)</f>
        <v>0</v>
      </c>
      <c r="W6" s="0" t="n">
        <f aca="false">R6+T6</f>
        <v>0</v>
      </c>
      <c r="X6" s="0" t="n">
        <f aca="false">S6+U6</f>
        <v>0</v>
      </c>
      <c r="Y6" s="0" t="n">
        <f aca="false">IF(X6&gt;0,(D6-W6)/X6,0)</f>
        <v>0</v>
      </c>
    </row>
    <row r="7" customFormat="false" ht="13.05" hidden="false" customHeight="false" outlineLevel="0" collapsed="false">
      <c r="B7" s="0" t="n">
        <v>1</v>
      </c>
      <c r="C7" s="0" t="n">
        <v>0</v>
      </c>
      <c r="D7" s="0" t="n">
        <v>1</v>
      </c>
      <c r="F7" s="0" t="n">
        <f aca="false">F6</f>
        <v>0.5</v>
      </c>
      <c r="H7" s="0" t="n">
        <f aca="false">H6+Y6*B6*F7</f>
        <v>0</v>
      </c>
      <c r="I7" s="0" t="n">
        <f aca="false">I6+B6</f>
        <v>0</v>
      </c>
      <c r="J7" s="0" t="n">
        <f aca="false">IF(I7&gt;0,H7/I7,0)</f>
        <v>0</v>
      </c>
      <c r="L7" s="0" t="n">
        <f aca="false">L6+Y6*C6*F7</f>
        <v>0</v>
      </c>
      <c r="M7" s="0" t="n">
        <f aca="false">M6+C6</f>
        <v>0</v>
      </c>
      <c r="N7" s="0" t="n">
        <f aca="false">IF(M7&gt;0,L7/M7,0)</f>
        <v>0</v>
      </c>
      <c r="P7" s="0" t="n">
        <f aca="false">J7*B7+N7*C7</f>
        <v>0</v>
      </c>
      <c r="R7" s="0" t="n">
        <f aca="false">IF(I7+B7&gt;0,H7*B7/(I7+B7),0)</f>
        <v>0</v>
      </c>
      <c r="S7" s="0" t="n">
        <f aca="false">IF(I7+B7&gt;0,B7*B7/(I7+B7),0)</f>
        <v>1</v>
      </c>
      <c r="T7" s="0" t="n">
        <f aca="false">IF(M7+C7&gt;0,L7*C7/(M7+C7),0)</f>
        <v>0</v>
      </c>
      <c r="U7" s="0" t="n">
        <f aca="false">IF(M7+C7&gt;0,C7*C7/(M7+C7),0)</f>
        <v>0</v>
      </c>
      <c r="W7" s="0" t="n">
        <f aca="false">R7+T7</f>
        <v>0</v>
      </c>
      <c r="X7" s="0" t="n">
        <f aca="false">S7+U7</f>
        <v>1</v>
      </c>
      <c r="Y7" s="0" t="n">
        <f aca="false">IF(X7&gt;0,(D7-W7)/X7,0)</f>
        <v>1</v>
      </c>
    </row>
    <row r="8" customFormat="false" ht="13.05" hidden="false" customHeight="false" outlineLevel="0" collapsed="false">
      <c r="B8" s="0" t="n">
        <v>1</v>
      </c>
      <c r="C8" s="0" t="n">
        <v>0</v>
      </c>
      <c r="D8" s="0" t="n">
        <v>1</v>
      </c>
      <c r="F8" s="0" t="n">
        <f aca="false">F7</f>
        <v>0.5</v>
      </c>
      <c r="H8" s="0" t="n">
        <f aca="false">H7+Y7*B7*F8</f>
        <v>0.5</v>
      </c>
      <c r="I8" s="0" t="n">
        <f aca="false">I7+B7</f>
        <v>1</v>
      </c>
      <c r="J8" s="0" t="n">
        <f aca="false">IF(I8&gt;0,H8/I8,0)</f>
        <v>0.5</v>
      </c>
      <c r="L8" s="0" t="n">
        <f aca="false">L7+Y7*C7*F8</f>
        <v>0</v>
      </c>
      <c r="M8" s="0" t="n">
        <f aca="false">M7+C7</f>
        <v>0</v>
      </c>
      <c r="N8" s="0" t="n">
        <f aca="false">IF(M8&gt;0,L8/M8,0)</f>
        <v>0</v>
      </c>
      <c r="P8" s="0" t="n">
        <f aca="false">J8*B8+N8*C8</f>
        <v>0.5</v>
      </c>
      <c r="R8" s="0" t="n">
        <f aca="false">IF(I8+B8&gt;0,H8*B8/(I8+B8),0)</f>
        <v>0.25</v>
      </c>
      <c r="S8" s="0" t="n">
        <f aca="false">IF(I8+B8&gt;0,B8*B8/(I8+B8),0)</f>
        <v>0.5</v>
      </c>
      <c r="T8" s="0" t="n">
        <f aca="false">IF(M8+C8&gt;0,L8*C8/(M8+C8),0)</f>
        <v>0</v>
      </c>
      <c r="U8" s="0" t="n">
        <f aca="false">IF(M8+C8&gt;0,C8*C8/(M8+C8),0)</f>
        <v>0</v>
      </c>
      <c r="W8" s="0" t="n">
        <f aca="false">R8+T8</f>
        <v>0.25</v>
      </c>
      <c r="X8" s="0" t="n">
        <f aca="false">S8+U8</f>
        <v>0.5</v>
      </c>
      <c r="Y8" s="0" t="n">
        <f aca="false">IF(X8&gt;0,(D8-W8)/X8,0)</f>
        <v>1.5</v>
      </c>
    </row>
    <row r="9" customFormat="false" ht="13.05" hidden="false" customHeight="false" outlineLevel="0" collapsed="false">
      <c r="B9" s="0" t="n">
        <v>1</v>
      </c>
      <c r="C9" s="0" t="n">
        <v>0</v>
      </c>
      <c r="D9" s="0" t="n">
        <v>1</v>
      </c>
      <c r="F9" s="0" t="n">
        <f aca="false">F8</f>
        <v>0.5</v>
      </c>
      <c r="H9" s="0" t="n">
        <f aca="false">H8+Y8*B8*F9</f>
        <v>1.25</v>
      </c>
      <c r="I9" s="0" t="n">
        <f aca="false">I8+B8</f>
        <v>2</v>
      </c>
      <c r="J9" s="0" t="n">
        <f aca="false">IF(I9&gt;0,H9/I9,0)</f>
        <v>0.625</v>
      </c>
      <c r="L9" s="0" t="n">
        <f aca="false">L8+Y8*C8*F9</f>
        <v>0</v>
      </c>
      <c r="M9" s="0" t="n">
        <f aca="false">M8+C8</f>
        <v>0</v>
      </c>
      <c r="N9" s="0" t="n">
        <f aca="false">IF(M9&gt;0,L9/M9,0)</f>
        <v>0</v>
      </c>
      <c r="P9" s="0" t="n">
        <f aca="false">J9*B9+N9*C9</f>
        <v>0.625</v>
      </c>
      <c r="R9" s="0" t="n">
        <f aca="false">IF(I9+B9&gt;0,H9*B9/(I9+B9),0)</f>
        <v>0.416666666666667</v>
      </c>
      <c r="S9" s="0" t="n">
        <f aca="false">IF(I9+B9&gt;0,B9*B9/(I9+B9),0)</f>
        <v>0.333333333333333</v>
      </c>
      <c r="T9" s="0" t="n">
        <f aca="false">IF(M9+C9&gt;0,L9*C9/(M9+C9),0)</f>
        <v>0</v>
      </c>
      <c r="U9" s="0" t="n">
        <f aca="false">IF(M9+C9&gt;0,C9*C9/(M9+C9),0)</f>
        <v>0</v>
      </c>
      <c r="W9" s="0" t="n">
        <f aca="false">R9+T9</f>
        <v>0.416666666666667</v>
      </c>
      <c r="X9" s="0" t="n">
        <f aca="false">S9+U9</f>
        <v>0.333333333333333</v>
      </c>
      <c r="Y9" s="0" t="n">
        <f aca="false">IF(X9&gt;0,(D9-W9)/X9,0)</f>
        <v>1.75</v>
      </c>
    </row>
    <row r="10" customFormat="false" ht="13.05" hidden="false" customHeight="false" outlineLevel="0" collapsed="false">
      <c r="B10" s="0" t="n">
        <v>1</v>
      </c>
      <c r="C10" s="0" t="n">
        <v>0</v>
      </c>
      <c r="D10" s="0" t="n">
        <v>1</v>
      </c>
      <c r="F10" s="0" t="n">
        <f aca="false">F9</f>
        <v>0.5</v>
      </c>
      <c r="H10" s="0" t="n">
        <f aca="false">H9+Y9*B9*F10</f>
        <v>2.125</v>
      </c>
      <c r="I10" s="0" t="n">
        <f aca="false">I9+B9</f>
        <v>3</v>
      </c>
      <c r="J10" s="0" t="n">
        <f aca="false">IF(I10&gt;0,H10/I10,0)</f>
        <v>0.708333333333333</v>
      </c>
      <c r="L10" s="0" t="n">
        <f aca="false">L9+Y9*C9*F10</f>
        <v>0</v>
      </c>
      <c r="M10" s="0" t="n">
        <f aca="false">M9+C9</f>
        <v>0</v>
      </c>
      <c r="N10" s="0" t="n">
        <f aca="false">IF(M10&gt;0,L10/M10,0)</f>
        <v>0</v>
      </c>
      <c r="P10" s="0" t="n">
        <f aca="false">J10*B10+N10*C10</f>
        <v>0.708333333333333</v>
      </c>
      <c r="R10" s="0" t="n">
        <f aca="false">IF(I10+B10&gt;0,H10*B10/(I10+B10),0)</f>
        <v>0.53125</v>
      </c>
      <c r="S10" s="0" t="n">
        <f aca="false">IF(I10+B10&gt;0,B10*B10/(I10+B10),0)</f>
        <v>0.25</v>
      </c>
      <c r="T10" s="0" t="n">
        <f aca="false">IF(M10+C10&gt;0,L10*C10/(M10+C10),0)</f>
        <v>0</v>
      </c>
      <c r="U10" s="0" t="n">
        <f aca="false">IF(M10+C10&gt;0,C10*C10/(M10+C10),0)</f>
        <v>0</v>
      </c>
      <c r="W10" s="0" t="n">
        <f aca="false">R10+T10</f>
        <v>0.53125</v>
      </c>
      <c r="X10" s="0" t="n">
        <f aca="false">S10+U10</f>
        <v>0.25</v>
      </c>
      <c r="Y10" s="0" t="n">
        <f aca="false">IF(X10&gt;0,(D10-W10)/X10,0)</f>
        <v>1.875</v>
      </c>
    </row>
    <row r="11" customFormat="false" ht="13.05" hidden="false" customHeight="false" outlineLevel="0" collapsed="false">
      <c r="B11" s="0" t="n">
        <v>0</v>
      </c>
      <c r="C11" s="0" t="n">
        <v>0</v>
      </c>
      <c r="D11" s="0" t="n">
        <v>0</v>
      </c>
      <c r="F11" s="0" t="n">
        <f aca="false">F10</f>
        <v>0.5</v>
      </c>
      <c r="H11" s="0" t="n">
        <f aca="false">H10+Y10*B10*F11</f>
        <v>3.0625</v>
      </c>
      <c r="I11" s="0" t="n">
        <f aca="false">I10+B10</f>
        <v>4</v>
      </c>
      <c r="J11" s="0" t="n">
        <f aca="false">IF(I11&gt;0,H11/I11,0)</f>
        <v>0.765625</v>
      </c>
      <c r="L11" s="0" t="n">
        <f aca="false">L10+Y10*C10*F11</f>
        <v>0</v>
      </c>
      <c r="M11" s="0" t="n">
        <f aca="false">M10+C10</f>
        <v>0</v>
      </c>
      <c r="N11" s="0" t="n">
        <f aca="false">IF(M11&gt;0,L11/M11,0)</f>
        <v>0</v>
      </c>
      <c r="P11" s="0" t="n">
        <f aca="false">J11*B11+N11*C11</f>
        <v>0</v>
      </c>
      <c r="R11" s="0" t="n">
        <f aca="false">IF(I11+B11&gt;0,H11*B11/(I11+B11),0)</f>
        <v>0</v>
      </c>
      <c r="S11" s="0" t="n">
        <f aca="false">IF(I11+B11&gt;0,B11*B11/(I11+B11),0)</f>
        <v>0</v>
      </c>
      <c r="T11" s="0" t="n">
        <f aca="false">IF(M11+C11&gt;0,L11*C11/(M11+C11),0)</f>
        <v>0</v>
      </c>
      <c r="U11" s="0" t="n">
        <f aca="false">IF(M11+C11&gt;0,C11*C11/(M11+C11),0)</f>
        <v>0</v>
      </c>
      <c r="W11" s="0" t="n">
        <f aca="false">R11+T11</f>
        <v>0</v>
      </c>
      <c r="X11" s="0" t="n">
        <f aca="false">S11+U11</f>
        <v>0</v>
      </c>
      <c r="Y11" s="0" t="n">
        <f aca="false">IF(X11&gt;0,(D11-W11)/X11,0)</f>
        <v>0</v>
      </c>
    </row>
    <row r="12" customFormat="false" ht="13.05" hidden="false" customHeight="false" outlineLevel="0" collapsed="false">
      <c r="B12" s="0" t="n">
        <v>0</v>
      </c>
      <c r="C12" s="0" t="n">
        <v>0</v>
      </c>
      <c r="D12" s="0" t="n">
        <v>0</v>
      </c>
      <c r="F12" s="0" t="n">
        <f aca="false">F11</f>
        <v>0.5</v>
      </c>
      <c r="H12" s="0" t="n">
        <f aca="false">H11+Y11*B11*F12</f>
        <v>3.0625</v>
      </c>
      <c r="I12" s="0" t="n">
        <f aca="false">I11+B11</f>
        <v>4</v>
      </c>
      <c r="J12" s="0" t="n">
        <f aca="false">IF(I12&gt;0,H12/I12,0)</f>
        <v>0.765625</v>
      </c>
      <c r="L12" s="0" t="n">
        <f aca="false">L11+Y11*C11*F12</f>
        <v>0</v>
      </c>
      <c r="M12" s="0" t="n">
        <f aca="false">M11+C11</f>
        <v>0</v>
      </c>
      <c r="N12" s="0" t="n">
        <f aca="false">IF(M12&gt;0,L12/M12,0)</f>
        <v>0</v>
      </c>
      <c r="P12" s="0" t="n">
        <f aca="false">J12*B12+N12*C12</f>
        <v>0</v>
      </c>
      <c r="R12" s="0" t="n">
        <f aca="false">IF(I12+B12&gt;0,H12*B12/(I12+B12),0)</f>
        <v>0</v>
      </c>
      <c r="S12" s="0" t="n">
        <f aca="false">IF(I12+B12&gt;0,B12*B12/(I12+B12),0)</f>
        <v>0</v>
      </c>
      <c r="T12" s="0" t="n">
        <f aca="false">IF(M12+C12&gt;0,L12*C12/(M12+C12),0)</f>
        <v>0</v>
      </c>
      <c r="U12" s="0" t="n">
        <f aca="false">IF(M12+C12&gt;0,C12*C12/(M12+C12),0)</f>
        <v>0</v>
      </c>
      <c r="W12" s="0" t="n">
        <f aca="false">R12+T12</f>
        <v>0</v>
      </c>
      <c r="X12" s="0" t="n">
        <f aca="false">S12+U12</f>
        <v>0</v>
      </c>
      <c r="Y12" s="0" t="n">
        <f aca="false">IF(X12&gt;0,(D12-W12)/X12,0)</f>
        <v>0</v>
      </c>
    </row>
    <row r="13" customFormat="false" ht="13.05" hidden="false" customHeight="false" outlineLevel="0" collapsed="false">
      <c r="B13" s="0" t="n">
        <v>1</v>
      </c>
      <c r="C13" s="0" t="n">
        <v>0</v>
      </c>
      <c r="D13" s="0" t="n">
        <v>0</v>
      </c>
      <c r="F13" s="0" t="n">
        <f aca="false">F12</f>
        <v>0.5</v>
      </c>
      <c r="H13" s="0" t="n">
        <f aca="false">H12+Y12*B12*F13</f>
        <v>3.0625</v>
      </c>
      <c r="I13" s="0" t="n">
        <f aca="false">I12+B12</f>
        <v>4</v>
      </c>
      <c r="J13" s="0" t="n">
        <f aca="false">IF(I13&gt;0,H13/I13,0)</f>
        <v>0.765625</v>
      </c>
      <c r="L13" s="0" t="n">
        <f aca="false">L12+Y12*C12*F13</f>
        <v>0</v>
      </c>
      <c r="M13" s="0" t="n">
        <f aca="false">M12+C12</f>
        <v>0</v>
      </c>
      <c r="N13" s="0" t="n">
        <f aca="false">IF(M13&gt;0,L13/M13,0)</f>
        <v>0</v>
      </c>
      <c r="P13" s="0" t="n">
        <f aca="false">J13*B13+N13*C13</f>
        <v>0.765625</v>
      </c>
      <c r="R13" s="0" t="n">
        <f aca="false">IF(I13+B13&gt;0,H13*B13/(I13+B13),0)</f>
        <v>0.6125</v>
      </c>
      <c r="S13" s="0" t="n">
        <f aca="false">IF(I13+B13&gt;0,B13*B13/(I13+B13),0)</f>
        <v>0.2</v>
      </c>
      <c r="T13" s="0" t="n">
        <f aca="false">IF(M13+C13&gt;0,L13*C13/(M13+C13),0)</f>
        <v>0</v>
      </c>
      <c r="U13" s="0" t="n">
        <f aca="false">IF(M13+C13&gt;0,C13*C13/(M13+C13),0)</f>
        <v>0</v>
      </c>
      <c r="W13" s="0" t="n">
        <f aca="false">R13+T13</f>
        <v>0.6125</v>
      </c>
      <c r="X13" s="0" t="n">
        <f aca="false">S13+U13</f>
        <v>0.2</v>
      </c>
      <c r="Y13" s="0" t="n">
        <f aca="false">IF(X13&gt;0,(D13-W13)/X13,0)</f>
        <v>-3.0625</v>
      </c>
    </row>
    <row r="14" customFormat="false" ht="13.05" hidden="false" customHeight="false" outlineLevel="0" collapsed="false">
      <c r="B14" s="0" t="n">
        <v>1</v>
      </c>
      <c r="C14" s="0" t="n">
        <v>0</v>
      </c>
      <c r="D14" s="0" t="n">
        <v>0</v>
      </c>
      <c r="F14" s="0" t="n">
        <f aca="false">F13</f>
        <v>0.5</v>
      </c>
      <c r="H14" s="0" t="n">
        <f aca="false">H13+Y13*B13*F14</f>
        <v>1.53125</v>
      </c>
      <c r="I14" s="0" t="n">
        <f aca="false">I13+B13</f>
        <v>5</v>
      </c>
      <c r="J14" s="0" t="n">
        <f aca="false">IF(I14&gt;0,H14/I14,0)</f>
        <v>0.30625</v>
      </c>
      <c r="L14" s="0" t="n">
        <f aca="false">L13+Y13*C13*F14</f>
        <v>0</v>
      </c>
      <c r="M14" s="0" t="n">
        <f aca="false">M13+C13</f>
        <v>0</v>
      </c>
      <c r="N14" s="0" t="n">
        <f aca="false">IF(M14&gt;0,L14/M14,0)</f>
        <v>0</v>
      </c>
      <c r="P14" s="0" t="n">
        <f aca="false">J14*B14+N14*C14</f>
        <v>0.30625</v>
      </c>
      <c r="R14" s="0" t="n">
        <f aca="false">IF(I14+B14&gt;0,H14*B14/(I14+B14),0)</f>
        <v>0.255208333333333</v>
      </c>
      <c r="S14" s="0" t="n">
        <f aca="false">IF(I14+B14&gt;0,B14*B14/(I14+B14),0)</f>
        <v>0.166666666666667</v>
      </c>
      <c r="T14" s="0" t="n">
        <f aca="false">IF(M14+C14&gt;0,L14*C14/(M14+C14),0)</f>
        <v>0</v>
      </c>
      <c r="U14" s="0" t="n">
        <f aca="false">IF(M14+C14&gt;0,C14*C14/(M14+C14),0)</f>
        <v>0</v>
      </c>
      <c r="W14" s="0" t="n">
        <f aca="false">R14+T14</f>
        <v>0.255208333333333</v>
      </c>
      <c r="X14" s="0" t="n">
        <f aca="false">S14+U14</f>
        <v>0.166666666666667</v>
      </c>
      <c r="Y14" s="0" t="n">
        <f aca="false">IF(X14&gt;0,(D14-W14)/X14,0)</f>
        <v>-1.53125</v>
      </c>
    </row>
    <row r="15" customFormat="false" ht="13.05" hidden="false" customHeight="false" outlineLevel="0" collapsed="false">
      <c r="B15" s="0" t="n">
        <v>1</v>
      </c>
      <c r="C15" s="0" t="n">
        <v>0</v>
      </c>
      <c r="D15" s="0" t="n">
        <v>0</v>
      </c>
      <c r="F15" s="0" t="n">
        <f aca="false">F14</f>
        <v>0.5</v>
      </c>
      <c r="H15" s="0" t="n">
        <f aca="false">H14+Y14*B14*F15</f>
        <v>0.765625</v>
      </c>
      <c r="I15" s="0" t="n">
        <f aca="false">I14+B14</f>
        <v>6</v>
      </c>
      <c r="J15" s="0" t="n">
        <f aca="false">IF(I15&gt;0,H15/I15,0)</f>
        <v>0.127604166666667</v>
      </c>
      <c r="L15" s="0" t="n">
        <f aca="false">L14+Y14*C14*F15</f>
        <v>0</v>
      </c>
      <c r="M15" s="0" t="n">
        <f aca="false">M14+C14</f>
        <v>0</v>
      </c>
      <c r="N15" s="0" t="n">
        <f aca="false">IF(M15&gt;0,L15/M15,0)</f>
        <v>0</v>
      </c>
      <c r="P15" s="0" t="n">
        <f aca="false">J15*B15+N15*C15</f>
        <v>0.127604166666667</v>
      </c>
      <c r="R15" s="0" t="n">
        <f aca="false">IF(I15+B15&gt;0,H15*B15/(I15+B15),0)</f>
        <v>0.109375</v>
      </c>
      <c r="S15" s="0" t="n">
        <f aca="false">IF(I15+B15&gt;0,B15*B15/(I15+B15),0)</f>
        <v>0.142857142857143</v>
      </c>
      <c r="T15" s="0" t="n">
        <f aca="false">IF(M15+C15&gt;0,L15*C15/(M15+C15),0)</f>
        <v>0</v>
      </c>
      <c r="U15" s="0" t="n">
        <f aca="false">IF(M15+C15&gt;0,C15*C15/(M15+C15),0)</f>
        <v>0</v>
      </c>
      <c r="W15" s="0" t="n">
        <f aca="false">R15+T15</f>
        <v>0.109375</v>
      </c>
      <c r="X15" s="0" t="n">
        <f aca="false">S15+U15</f>
        <v>0.142857142857143</v>
      </c>
      <c r="Y15" s="0" t="n">
        <f aca="false">IF(X15&gt;0,(D15-W15)/X15,0)</f>
        <v>-0.765625</v>
      </c>
    </row>
    <row r="16" customFormat="false" ht="13.05" hidden="false" customHeight="false" outlineLevel="0" collapsed="false">
      <c r="B16" s="0" t="n">
        <v>1</v>
      </c>
      <c r="C16" s="0" t="n">
        <v>0</v>
      </c>
      <c r="D16" s="0" t="n">
        <v>0</v>
      </c>
      <c r="F16" s="0" t="n">
        <f aca="false">F15</f>
        <v>0.5</v>
      </c>
      <c r="H16" s="0" t="n">
        <f aca="false">H15+Y15*B15*F16</f>
        <v>0.3828125</v>
      </c>
      <c r="I16" s="0" t="n">
        <f aca="false">I15+B15</f>
        <v>7</v>
      </c>
      <c r="J16" s="0" t="n">
        <f aca="false">IF(I16&gt;0,H16/I16,0)</f>
        <v>0.0546875</v>
      </c>
      <c r="L16" s="0" t="n">
        <f aca="false">L15+Y15*C15*F16</f>
        <v>0</v>
      </c>
      <c r="M16" s="0" t="n">
        <f aca="false">M15+C15</f>
        <v>0</v>
      </c>
      <c r="N16" s="0" t="n">
        <f aca="false">IF(M16&gt;0,L16/M16,0)</f>
        <v>0</v>
      </c>
      <c r="P16" s="0" t="n">
        <f aca="false">J16*B16+N16*C16</f>
        <v>0.0546875</v>
      </c>
      <c r="R16" s="0" t="n">
        <f aca="false">IF(I16+B16&gt;0,H16*B16/(I16+B16),0)</f>
        <v>0.0478515625</v>
      </c>
      <c r="S16" s="0" t="n">
        <f aca="false">IF(I16+B16&gt;0,B16*B16/(I16+B16),0)</f>
        <v>0.125</v>
      </c>
      <c r="T16" s="0" t="n">
        <f aca="false">IF(M16+C16&gt;0,L16*C16/(M16+C16),0)</f>
        <v>0</v>
      </c>
      <c r="U16" s="0" t="n">
        <f aca="false">IF(M16+C16&gt;0,C16*C16/(M16+C16),0)</f>
        <v>0</v>
      </c>
      <c r="W16" s="0" t="n">
        <f aca="false">R16+T16</f>
        <v>0.0478515625</v>
      </c>
      <c r="X16" s="0" t="n">
        <f aca="false">S16+U16</f>
        <v>0.125</v>
      </c>
      <c r="Y16" s="0" t="n">
        <f aca="false">IF(X16&gt;0,(D16-W16)/X16,0)</f>
        <v>-0.3828125</v>
      </c>
    </row>
    <row r="17" customFormat="false" ht="13.05" hidden="false" customHeight="false" outlineLevel="0" collapsed="false">
      <c r="B17" s="0" t="n">
        <v>0</v>
      </c>
      <c r="C17" s="0" t="n">
        <v>0</v>
      </c>
      <c r="D17" s="0" t="n">
        <v>0</v>
      </c>
      <c r="F17" s="0" t="n">
        <f aca="false">F16</f>
        <v>0.5</v>
      </c>
      <c r="H17" s="0" t="n">
        <f aca="false">H16+Y16*B16*F17</f>
        <v>0.19140625</v>
      </c>
      <c r="I17" s="0" t="n">
        <f aca="false">I16+B16</f>
        <v>8</v>
      </c>
      <c r="J17" s="0" t="n">
        <f aca="false">IF(I17&gt;0,H17/I17,0)</f>
        <v>0.02392578125</v>
      </c>
      <c r="L17" s="0" t="n">
        <f aca="false">L16+Y16*C16*F17</f>
        <v>0</v>
      </c>
      <c r="M17" s="0" t="n">
        <f aca="false">M16+C16</f>
        <v>0</v>
      </c>
      <c r="N17" s="0" t="n">
        <f aca="false">IF(M17&gt;0,L17/M17,0)</f>
        <v>0</v>
      </c>
      <c r="P17" s="0" t="n">
        <f aca="false">J17*B17+N17*C17</f>
        <v>0</v>
      </c>
      <c r="R17" s="0" t="n">
        <f aca="false">IF(I17+B17&gt;0,H17*B17/(I17+B17),0)</f>
        <v>0</v>
      </c>
      <c r="S17" s="0" t="n">
        <f aca="false">IF(I17+B17&gt;0,B17*B17/(I17+B17),0)</f>
        <v>0</v>
      </c>
      <c r="T17" s="0" t="n">
        <f aca="false">IF(M17+C17&gt;0,L17*C17/(M17+C17),0)</f>
        <v>0</v>
      </c>
      <c r="U17" s="0" t="n">
        <f aca="false">IF(M17+C17&gt;0,C17*C17/(M17+C17),0)</f>
        <v>0</v>
      </c>
      <c r="W17" s="0" t="n">
        <f aca="false">R17+T17</f>
        <v>0</v>
      </c>
      <c r="X17" s="0" t="n">
        <f aca="false">S17+U17</f>
        <v>0</v>
      </c>
      <c r="Y17" s="0" t="n">
        <f aca="false">IF(X17&gt;0,(D17-W17)/X17,0)</f>
        <v>0</v>
      </c>
    </row>
    <row r="18" customFormat="false" ht="13.05" hidden="false" customHeight="false" outlineLevel="0" collapsed="false">
      <c r="B18" s="0" t="n">
        <v>0</v>
      </c>
      <c r="C18" s="0" t="n">
        <v>0</v>
      </c>
      <c r="D18" s="0" t="n">
        <v>0</v>
      </c>
      <c r="F18" s="0" t="n">
        <f aca="false">F17</f>
        <v>0.5</v>
      </c>
      <c r="H18" s="0" t="n">
        <f aca="false">H17+Y17*B17*F18</f>
        <v>0.19140625</v>
      </c>
      <c r="I18" s="0" t="n">
        <f aca="false">I17+B17</f>
        <v>8</v>
      </c>
      <c r="J18" s="0" t="n">
        <f aca="false">IF(I18&gt;0,H18/I18,0)</f>
        <v>0.02392578125</v>
      </c>
      <c r="L18" s="0" t="n">
        <f aca="false">L17+Y17*C17*F18</f>
        <v>0</v>
      </c>
      <c r="M18" s="0" t="n">
        <f aca="false">M17+C17</f>
        <v>0</v>
      </c>
      <c r="N18" s="0" t="n">
        <f aca="false">IF(M18&gt;0,L18/M18,0)</f>
        <v>0</v>
      </c>
      <c r="P18" s="0" t="n">
        <f aca="false">J18*B18+N18*C18</f>
        <v>0</v>
      </c>
      <c r="R18" s="0" t="n">
        <f aca="false">IF(I18+B18&gt;0,H18*B18/(I18+B18),0)</f>
        <v>0</v>
      </c>
      <c r="S18" s="0" t="n">
        <f aca="false">IF(I18+B18&gt;0,B18*B18/(I18+B18),0)</f>
        <v>0</v>
      </c>
      <c r="T18" s="0" t="n">
        <f aca="false">IF(M18+C18&gt;0,L18*C18/(M18+C18),0)</f>
        <v>0</v>
      </c>
      <c r="U18" s="0" t="n">
        <f aca="false">IF(M18+C18&gt;0,C18*C18/(M18+C18),0)</f>
        <v>0</v>
      </c>
      <c r="W18" s="0" t="n">
        <f aca="false">R18+T18</f>
        <v>0</v>
      </c>
      <c r="X18" s="0" t="n">
        <f aca="false">S18+U18</f>
        <v>0</v>
      </c>
      <c r="Y18" s="0" t="n">
        <f aca="false">IF(X18&gt;0,(D18-W18)/X18,0)</f>
        <v>0</v>
      </c>
    </row>
    <row r="19" customFormat="false" ht="13.05" hidden="false" customHeight="false" outlineLevel="0" collapsed="false">
      <c r="B19" s="0" t="n">
        <v>1</v>
      </c>
      <c r="C19" s="0" t="n">
        <v>0</v>
      </c>
      <c r="D19" s="0" t="n">
        <v>1</v>
      </c>
      <c r="F19" s="0" t="n">
        <f aca="false">F18</f>
        <v>0.5</v>
      </c>
      <c r="H19" s="0" t="n">
        <f aca="false">H18+Y18*B18*F19</f>
        <v>0.19140625</v>
      </c>
      <c r="I19" s="0" t="n">
        <f aca="false">I18+B18</f>
        <v>8</v>
      </c>
      <c r="J19" s="0" t="n">
        <f aca="false">IF(I19&gt;0,H19/I19,0)</f>
        <v>0.02392578125</v>
      </c>
      <c r="L19" s="0" t="n">
        <f aca="false">L18+Y18*C18*F19</f>
        <v>0</v>
      </c>
      <c r="M19" s="0" t="n">
        <f aca="false">M18+C18</f>
        <v>0</v>
      </c>
      <c r="N19" s="0" t="n">
        <f aca="false">IF(M19&gt;0,L19/M19,0)</f>
        <v>0</v>
      </c>
      <c r="P19" s="0" t="n">
        <f aca="false">J19*B19+N19*C19</f>
        <v>0.02392578125</v>
      </c>
      <c r="R19" s="0" t="n">
        <f aca="false">IF(I19+B19&gt;0,H19*B19/(I19+B19),0)</f>
        <v>0.0212673611111111</v>
      </c>
      <c r="S19" s="0" t="n">
        <f aca="false">IF(I19+B19&gt;0,B19*B19/(I19+B19),0)</f>
        <v>0.111111111111111</v>
      </c>
      <c r="T19" s="0" t="n">
        <f aca="false">IF(M19+C19&gt;0,L19*C19/(M19+C19),0)</f>
        <v>0</v>
      </c>
      <c r="U19" s="0" t="n">
        <f aca="false">IF(M19+C19&gt;0,C19*C19/(M19+C19),0)</f>
        <v>0</v>
      </c>
      <c r="W19" s="0" t="n">
        <f aca="false">R19+T19</f>
        <v>0.0212673611111111</v>
      </c>
      <c r="X19" s="0" t="n">
        <f aca="false">S19+U19</f>
        <v>0.111111111111111</v>
      </c>
      <c r="Y19" s="0" t="n">
        <f aca="false">IF(X19&gt;0,(D19-W19)/X19,0)</f>
        <v>8.80859375</v>
      </c>
    </row>
    <row r="20" customFormat="false" ht="13.05" hidden="false" customHeight="false" outlineLevel="0" collapsed="false">
      <c r="B20" s="0" t="n">
        <v>1</v>
      </c>
      <c r="C20" s="0" t="n">
        <v>0</v>
      </c>
      <c r="D20" s="0" t="n">
        <v>1</v>
      </c>
      <c r="F20" s="0" t="n">
        <f aca="false">F19</f>
        <v>0.5</v>
      </c>
      <c r="H20" s="0" t="n">
        <f aca="false">H19+Y19*B19*F20</f>
        <v>4.595703125</v>
      </c>
      <c r="I20" s="0" t="n">
        <f aca="false">I19+B19</f>
        <v>9</v>
      </c>
      <c r="J20" s="0" t="n">
        <f aca="false">IF(I20&gt;0,H20/I20,0)</f>
        <v>0.510633680555556</v>
      </c>
      <c r="L20" s="0" t="n">
        <f aca="false">L19+Y19*C19*F20</f>
        <v>0</v>
      </c>
      <c r="M20" s="0" t="n">
        <f aca="false">M19+C19</f>
        <v>0</v>
      </c>
      <c r="N20" s="0" t="n">
        <f aca="false">IF(M20&gt;0,L20/M20,0)</f>
        <v>0</v>
      </c>
      <c r="P20" s="0" t="n">
        <f aca="false">J20*B20+N20*C20</f>
        <v>0.510633680555556</v>
      </c>
      <c r="R20" s="0" t="n">
        <f aca="false">IF(I20+B20&gt;0,H20*B20/(I20+B20),0)</f>
        <v>0.4595703125</v>
      </c>
      <c r="S20" s="0" t="n">
        <f aca="false">IF(I20+B20&gt;0,B20*B20/(I20+B20),0)</f>
        <v>0.1</v>
      </c>
      <c r="T20" s="0" t="n">
        <f aca="false">IF(M20+C20&gt;0,L20*C20/(M20+C20),0)</f>
        <v>0</v>
      </c>
      <c r="U20" s="0" t="n">
        <f aca="false">IF(M20+C20&gt;0,C20*C20/(M20+C20),0)</f>
        <v>0</v>
      </c>
      <c r="W20" s="0" t="n">
        <f aca="false">R20+T20</f>
        <v>0.4595703125</v>
      </c>
      <c r="X20" s="0" t="n">
        <f aca="false">S20+U20</f>
        <v>0.1</v>
      </c>
      <c r="Y20" s="0" t="n">
        <f aca="false">IF(X20&gt;0,(D20-W20)/X20,0)</f>
        <v>5.404296875</v>
      </c>
    </row>
    <row r="21" customFormat="false" ht="13.05" hidden="false" customHeight="false" outlineLevel="0" collapsed="false">
      <c r="B21" s="0" t="n">
        <v>1</v>
      </c>
      <c r="C21" s="0" t="n">
        <v>0</v>
      </c>
      <c r="D21" s="0" t="n">
        <v>1</v>
      </c>
      <c r="F21" s="0" t="n">
        <f aca="false">F20</f>
        <v>0.5</v>
      </c>
      <c r="H21" s="0" t="n">
        <f aca="false">H20+Y20*B20*F21</f>
        <v>7.2978515625</v>
      </c>
      <c r="I21" s="0" t="n">
        <f aca="false">I20+B20</f>
        <v>10</v>
      </c>
      <c r="J21" s="0" t="n">
        <f aca="false">IF(I21&gt;0,H21/I21,0)</f>
        <v>0.72978515625</v>
      </c>
      <c r="L21" s="0" t="n">
        <f aca="false">L20+Y20*C20*F21</f>
        <v>0</v>
      </c>
      <c r="M21" s="0" t="n">
        <f aca="false">M20+C20</f>
        <v>0</v>
      </c>
      <c r="N21" s="0" t="n">
        <f aca="false">IF(M21&gt;0,L21/M21,0)</f>
        <v>0</v>
      </c>
      <c r="P21" s="0" t="n">
        <f aca="false">J21*B21+N21*C21</f>
        <v>0.72978515625</v>
      </c>
      <c r="R21" s="0" t="n">
        <f aca="false">IF(I21+B21&gt;0,H21*B21/(I21+B21),0)</f>
        <v>0.663441051136364</v>
      </c>
      <c r="S21" s="0" t="n">
        <f aca="false">IF(I21+B21&gt;0,B21*B21/(I21+B21),0)</f>
        <v>0.0909090909090909</v>
      </c>
      <c r="T21" s="0" t="n">
        <f aca="false">IF(M21+C21&gt;0,L21*C21/(M21+C21),0)</f>
        <v>0</v>
      </c>
      <c r="U21" s="0" t="n">
        <f aca="false">IF(M21+C21&gt;0,C21*C21/(M21+C21),0)</f>
        <v>0</v>
      </c>
      <c r="W21" s="0" t="n">
        <f aca="false">R21+T21</f>
        <v>0.663441051136364</v>
      </c>
      <c r="X21" s="0" t="n">
        <f aca="false">S21+U21</f>
        <v>0.0909090909090909</v>
      </c>
      <c r="Y21" s="0" t="n">
        <f aca="false">IF(X21&gt;0,(D21-W21)/X21,0)</f>
        <v>3.7021484375</v>
      </c>
    </row>
    <row r="22" customFormat="false" ht="13.05" hidden="false" customHeight="false" outlineLevel="0" collapsed="false">
      <c r="B22" s="0" t="n">
        <v>1</v>
      </c>
      <c r="C22" s="0" t="n">
        <v>0</v>
      </c>
      <c r="D22" s="0" t="n">
        <v>1</v>
      </c>
      <c r="F22" s="0" t="n">
        <f aca="false">F21</f>
        <v>0.5</v>
      </c>
      <c r="H22" s="0" t="n">
        <f aca="false">H21+Y21*B21*F22</f>
        <v>9.14892578125</v>
      </c>
      <c r="I22" s="0" t="n">
        <f aca="false">I21+B21</f>
        <v>11</v>
      </c>
      <c r="J22" s="0" t="n">
        <f aca="false">IF(I22&gt;0,H22/I22,0)</f>
        <v>0.831720525568182</v>
      </c>
      <c r="L22" s="0" t="n">
        <f aca="false">L21+Y21*C21*F22</f>
        <v>0</v>
      </c>
      <c r="M22" s="0" t="n">
        <f aca="false">M21+C21</f>
        <v>0</v>
      </c>
      <c r="N22" s="0" t="n">
        <f aca="false">IF(M22&gt;0,L22/M22,0)</f>
        <v>0</v>
      </c>
      <c r="P22" s="0" t="n">
        <f aca="false">J22*B22+N22*C22</f>
        <v>0.831720525568182</v>
      </c>
      <c r="R22" s="0" t="n">
        <f aca="false">IF(I22+B22&gt;0,H22*B22/(I22+B22),0)</f>
        <v>0.762410481770833</v>
      </c>
      <c r="S22" s="0" t="n">
        <f aca="false">IF(I22+B22&gt;0,B22*B22/(I22+B22),0)</f>
        <v>0.0833333333333333</v>
      </c>
      <c r="T22" s="0" t="n">
        <f aca="false">IF(M22+C22&gt;0,L22*C22/(M22+C22),0)</f>
        <v>0</v>
      </c>
      <c r="U22" s="0" t="n">
        <f aca="false">IF(M22+C22&gt;0,C22*C22/(M22+C22),0)</f>
        <v>0</v>
      </c>
      <c r="W22" s="0" t="n">
        <f aca="false">R22+T22</f>
        <v>0.762410481770833</v>
      </c>
      <c r="X22" s="0" t="n">
        <f aca="false">S22+U22</f>
        <v>0.0833333333333333</v>
      </c>
      <c r="Y22" s="0" t="n">
        <f aca="false">IF(X22&gt;0,(D22-W22)/X22,0)</f>
        <v>2.85107421875</v>
      </c>
    </row>
    <row r="23" customFormat="false" ht="13.05" hidden="false" customHeight="false" outlineLevel="0" collapsed="false">
      <c r="B23" s="0" t="n">
        <v>0</v>
      </c>
      <c r="C23" s="0" t="n">
        <v>0</v>
      </c>
      <c r="D23" s="0" t="n">
        <v>0</v>
      </c>
      <c r="F23" s="0" t="n">
        <f aca="false">F22</f>
        <v>0.5</v>
      </c>
      <c r="H23" s="0" t="n">
        <f aca="false">H22+Y22*B22*F23</f>
        <v>10.574462890625</v>
      </c>
      <c r="I23" s="0" t="n">
        <f aca="false">I22+B22</f>
        <v>12</v>
      </c>
      <c r="J23" s="0" t="n">
        <f aca="false">IF(I23&gt;0,H23/I23,0)</f>
        <v>0.881205240885417</v>
      </c>
      <c r="L23" s="0" t="n">
        <f aca="false">L22+Y22*C22*F23</f>
        <v>0</v>
      </c>
      <c r="M23" s="0" t="n">
        <f aca="false">M22+C22</f>
        <v>0</v>
      </c>
      <c r="N23" s="0" t="n">
        <f aca="false">IF(M23&gt;0,L23/M23,0)</f>
        <v>0</v>
      </c>
      <c r="P23" s="0" t="n">
        <f aca="false">J23*B23+N23*C23</f>
        <v>0</v>
      </c>
      <c r="R23" s="0" t="n">
        <f aca="false">IF(I23+B23&gt;0,H23*B23/(I23+B23),0)</f>
        <v>0</v>
      </c>
      <c r="S23" s="0" t="n">
        <f aca="false">IF(I23+B23&gt;0,B23*B23/(I23+B23),0)</f>
        <v>0</v>
      </c>
      <c r="T23" s="0" t="n">
        <f aca="false">IF(M23+C23&gt;0,L23*C23/(M23+C23),0)</f>
        <v>0</v>
      </c>
      <c r="U23" s="0" t="n">
        <f aca="false">IF(M23+C23&gt;0,C23*C23/(M23+C23),0)</f>
        <v>0</v>
      </c>
      <c r="W23" s="0" t="n">
        <f aca="false">R23+T23</f>
        <v>0</v>
      </c>
      <c r="X23" s="0" t="n">
        <f aca="false">S23+U23</f>
        <v>0</v>
      </c>
      <c r="Y23" s="0" t="n">
        <f aca="false">IF(X23&gt;0,(D23-W23)/X23,0)</f>
        <v>0</v>
      </c>
    </row>
    <row r="24" customFormat="false" ht="13.05" hidden="false" customHeight="false" outlineLevel="0" collapsed="false">
      <c r="B24" s="0" t="n">
        <v>0</v>
      </c>
      <c r="C24" s="0" t="n">
        <v>0</v>
      </c>
      <c r="D24" s="0" t="n">
        <v>0</v>
      </c>
      <c r="F24" s="0" t="n">
        <f aca="false">F23</f>
        <v>0.5</v>
      </c>
      <c r="H24" s="0" t="n">
        <f aca="false">H23+Y23*B23*F24</f>
        <v>10.574462890625</v>
      </c>
      <c r="I24" s="0" t="n">
        <f aca="false">I23+B23</f>
        <v>12</v>
      </c>
      <c r="J24" s="0" t="n">
        <f aca="false">IF(I24&gt;0,H24/I24,0)</f>
        <v>0.881205240885417</v>
      </c>
      <c r="L24" s="0" t="n">
        <f aca="false">L23+Y23*C23*F24</f>
        <v>0</v>
      </c>
      <c r="M24" s="0" t="n">
        <f aca="false">M23+C23</f>
        <v>0</v>
      </c>
      <c r="N24" s="0" t="n">
        <f aca="false">IF(M24&gt;0,L24/M24,0)</f>
        <v>0</v>
      </c>
      <c r="P24" s="0" t="n">
        <f aca="false">J24*B24+N24*C24</f>
        <v>0</v>
      </c>
      <c r="R24" s="0" t="n">
        <f aca="false">IF(I24+B24&gt;0,H24*B24/(I24+B24),0)</f>
        <v>0</v>
      </c>
      <c r="S24" s="0" t="n">
        <f aca="false">IF(I24+B24&gt;0,B24*B24/(I24+B24),0)</f>
        <v>0</v>
      </c>
      <c r="T24" s="0" t="n">
        <f aca="false">IF(M24+C24&gt;0,L24*C24/(M24+C24),0)</f>
        <v>0</v>
      </c>
      <c r="U24" s="0" t="n">
        <f aca="false">IF(M24+C24&gt;0,C24*C24/(M24+C24),0)</f>
        <v>0</v>
      </c>
      <c r="W24" s="0" t="n">
        <f aca="false">R24+T24</f>
        <v>0</v>
      </c>
      <c r="X24" s="0" t="n">
        <f aca="false">S24+U24</f>
        <v>0</v>
      </c>
      <c r="Y24" s="0" t="n">
        <f aca="false">IF(X24&gt;0,(D24-W24)/X24,0)</f>
        <v>0</v>
      </c>
    </row>
    <row r="25" customFormat="false" ht="13.05" hidden="false" customHeight="false" outlineLevel="0" collapsed="false">
      <c r="B25" s="0" t="n">
        <v>1</v>
      </c>
      <c r="C25" s="0" t="n">
        <v>0</v>
      </c>
      <c r="D25" s="0" t="n">
        <v>0</v>
      </c>
      <c r="F25" s="0" t="n">
        <f aca="false">F24</f>
        <v>0.5</v>
      </c>
      <c r="H25" s="0" t="n">
        <f aca="false">H24+Y24*B24*F25</f>
        <v>10.574462890625</v>
      </c>
      <c r="I25" s="0" t="n">
        <f aca="false">I24+B24</f>
        <v>12</v>
      </c>
      <c r="J25" s="0" t="n">
        <f aca="false">IF(I25&gt;0,H25/I25,0)</f>
        <v>0.881205240885417</v>
      </c>
      <c r="L25" s="0" t="n">
        <f aca="false">L24+Y24*C24*F25</f>
        <v>0</v>
      </c>
      <c r="M25" s="0" t="n">
        <f aca="false">M24+C24</f>
        <v>0</v>
      </c>
      <c r="N25" s="0" t="n">
        <f aca="false">IF(M25&gt;0,L25/M25,0)</f>
        <v>0</v>
      </c>
      <c r="P25" s="0" t="n">
        <f aca="false">J25*B25+N25*C25</f>
        <v>0.881205240885417</v>
      </c>
      <c r="R25" s="0" t="n">
        <f aca="false">IF(I25+B25&gt;0,H25*B25/(I25+B25),0)</f>
        <v>0.813420222355769</v>
      </c>
      <c r="S25" s="0" t="n">
        <f aca="false">IF(I25+B25&gt;0,B25*B25/(I25+B25),0)</f>
        <v>0.0769230769230769</v>
      </c>
      <c r="T25" s="0" t="n">
        <f aca="false">IF(M25+C25&gt;0,L25*C25/(M25+C25),0)</f>
        <v>0</v>
      </c>
      <c r="U25" s="0" t="n">
        <f aca="false">IF(M25+C25&gt;0,C25*C25/(M25+C25),0)</f>
        <v>0</v>
      </c>
      <c r="W25" s="0" t="n">
        <f aca="false">R25+T25</f>
        <v>0.813420222355769</v>
      </c>
      <c r="X25" s="0" t="n">
        <f aca="false">S25+U25</f>
        <v>0.0769230769230769</v>
      </c>
      <c r="Y25" s="0" t="n">
        <f aca="false">IF(X25&gt;0,(D25-W25)/X25,0)</f>
        <v>-10.574462890625</v>
      </c>
    </row>
    <row r="26" customFormat="false" ht="13.05" hidden="false" customHeight="false" outlineLevel="0" collapsed="false">
      <c r="B26" s="0" t="n">
        <v>1</v>
      </c>
      <c r="C26" s="0" t="n">
        <v>0</v>
      </c>
      <c r="D26" s="0" t="n">
        <v>0</v>
      </c>
      <c r="F26" s="0" t="n">
        <f aca="false">F25</f>
        <v>0.5</v>
      </c>
      <c r="H26" s="0" t="n">
        <f aca="false">H25+Y25*B25*F26</f>
        <v>5.2872314453125</v>
      </c>
      <c r="I26" s="0" t="n">
        <f aca="false">I25+B25</f>
        <v>13</v>
      </c>
      <c r="J26" s="0" t="n">
        <f aca="false">IF(I26&gt;0,H26/I26,0)</f>
        <v>0.406710111177885</v>
      </c>
      <c r="L26" s="0" t="n">
        <f aca="false">L25+Y25*C25*F26</f>
        <v>0</v>
      </c>
      <c r="M26" s="0" t="n">
        <f aca="false">M25+C25</f>
        <v>0</v>
      </c>
      <c r="N26" s="0" t="n">
        <f aca="false">IF(M26&gt;0,L26/M26,0)</f>
        <v>0</v>
      </c>
      <c r="P26" s="0" t="n">
        <f aca="false">J26*B26+N26*C26</f>
        <v>0.406710111177885</v>
      </c>
      <c r="R26" s="0" t="n">
        <f aca="false">IF(I26+B26&gt;0,H26*B26/(I26+B26),0)</f>
        <v>0.377659388950893</v>
      </c>
      <c r="S26" s="0" t="n">
        <f aca="false">IF(I26+B26&gt;0,B26*B26/(I26+B26),0)</f>
        <v>0.0714285714285714</v>
      </c>
      <c r="T26" s="0" t="n">
        <f aca="false">IF(M26+C26&gt;0,L26*C26/(M26+C26),0)</f>
        <v>0</v>
      </c>
      <c r="U26" s="0" t="n">
        <f aca="false">IF(M26+C26&gt;0,C26*C26/(M26+C26),0)</f>
        <v>0</v>
      </c>
      <c r="W26" s="0" t="n">
        <f aca="false">R26+T26</f>
        <v>0.377659388950893</v>
      </c>
      <c r="X26" s="0" t="n">
        <f aca="false">S26+U26</f>
        <v>0.0714285714285714</v>
      </c>
      <c r="Y26" s="0" t="n">
        <f aca="false">IF(X26&gt;0,(D26-W26)/X26,0)</f>
        <v>-5.2872314453125</v>
      </c>
    </row>
    <row r="27" customFormat="false" ht="13.05" hidden="false" customHeight="false" outlineLevel="0" collapsed="false">
      <c r="B27" s="0" t="n">
        <v>1</v>
      </c>
      <c r="C27" s="0" t="n">
        <v>0</v>
      </c>
      <c r="D27" s="0" t="n">
        <v>0</v>
      </c>
      <c r="F27" s="0" t="n">
        <f aca="false">F26</f>
        <v>0.5</v>
      </c>
      <c r="H27" s="0" t="n">
        <f aca="false">H26+Y26*B26*F27</f>
        <v>2.64361572265625</v>
      </c>
      <c r="I27" s="0" t="n">
        <f aca="false">I26+B26</f>
        <v>14</v>
      </c>
      <c r="J27" s="0" t="n">
        <f aca="false">IF(I27&gt;0,H27/I27,0)</f>
        <v>0.188829694475446</v>
      </c>
      <c r="L27" s="0" t="n">
        <f aca="false">L26+Y26*C26*F27</f>
        <v>0</v>
      </c>
      <c r="M27" s="0" t="n">
        <f aca="false">M26+C26</f>
        <v>0</v>
      </c>
      <c r="N27" s="0" t="n">
        <f aca="false">IF(M27&gt;0,L27/M27,0)</f>
        <v>0</v>
      </c>
      <c r="P27" s="0" t="n">
        <f aca="false">J27*B27+N27*C27</f>
        <v>0.188829694475446</v>
      </c>
      <c r="R27" s="0" t="n">
        <f aca="false">IF(I27+B27&gt;0,H27*B27/(I27+B27),0)</f>
        <v>0.176241048177083</v>
      </c>
      <c r="S27" s="0" t="n">
        <f aca="false">IF(I27+B27&gt;0,B27*B27/(I27+B27),0)</f>
        <v>0.0666666666666667</v>
      </c>
      <c r="T27" s="0" t="n">
        <f aca="false">IF(M27+C27&gt;0,L27*C27/(M27+C27),0)</f>
        <v>0</v>
      </c>
      <c r="U27" s="0" t="n">
        <f aca="false">IF(M27+C27&gt;0,C27*C27/(M27+C27),0)</f>
        <v>0</v>
      </c>
      <c r="W27" s="0" t="n">
        <f aca="false">R27+T27</f>
        <v>0.176241048177083</v>
      </c>
      <c r="X27" s="0" t="n">
        <f aca="false">S27+U27</f>
        <v>0.0666666666666667</v>
      </c>
      <c r="Y27" s="0" t="n">
        <f aca="false">IF(X27&gt;0,(D27-W27)/X27,0)</f>
        <v>-2.64361572265625</v>
      </c>
    </row>
    <row r="28" customFormat="false" ht="13.05" hidden="false" customHeight="false" outlineLevel="0" collapsed="false">
      <c r="B28" s="0" t="n">
        <v>1</v>
      </c>
      <c r="C28" s="0" t="n">
        <v>0</v>
      </c>
      <c r="D28" s="0" t="n">
        <v>0</v>
      </c>
      <c r="F28" s="0" t="n">
        <f aca="false">F27</f>
        <v>0.5</v>
      </c>
      <c r="H28" s="0" t="n">
        <f aca="false">H27+Y27*B27*F28</f>
        <v>1.32180786132813</v>
      </c>
      <c r="I28" s="0" t="n">
        <f aca="false">I27+B27</f>
        <v>15</v>
      </c>
      <c r="J28" s="0" t="n">
        <f aca="false">IF(I28&gt;0,H28/I28,0)</f>
        <v>0.0881205240885417</v>
      </c>
      <c r="L28" s="0" t="n">
        <f aca="false">L27+Y27*C27*F28</f>
        <v>0</v>
      </c>
      <c r="M28" s="0" t="n">
        <f aca="false">M27+C27</f>
        <v>0</v>
      </c>
      <c r="N28" s="0" t="n">
        <f aca="false">IF(M28&gt;0,L28/M28,0)</f>
        <v>0</v>
      </c>
      <c r="P28" s="0" t="n">
        <f aca="false">J28*B28+N28*C28</f>
        <v>0.0881205240885417</v>
      </c>
      <c r="R28" s="0" t="n">
        <f aca="false">IF(I28+B28&gt;0,H28*B28/(I28+B28),0)</f>
        <v>0.0826129913330078</v>
      </c>
      <c r="S28" s="0" t="n">
        <f aca="false">IF(I28+B28&gt;0,B28*B28/(I28+B28),0)</f>
        <v>0.0625</v>
      </c>
      <c r="T28" s="0" t="n">
        <f aca="false">IF(M28+C28&gt;0,L28*C28/(M28+C28),0)</f>
        <v>0</v>
      </c>
      <c r="U28" s="0" t="n">
        <f aca="false">IF(M28+C28&gt;0,C28*C28/(M28+C28),0)</f>
        <v>0</v>
      </c>
      <c r="W28" s="0" t="n">
        <f aca="false">R28+T28</f>
        <v>0.0826129913330078</v>
      </c>
      <c r="X28" s="0" t="n">
        <f aca="false">S28+U28</f>
        <v>0.0625</v>
      </c>
      <c r="Y28" s="0" t="n">
        <f aca="false">IF(X28&gt;0,(D28-W28)/X28,0)</f>
        <v>-1.32180786132813</v>
      </c>
    </row>
    <row r="29" customFormat="false" ht="13.05" hidden="false" customHeight="false" outlineLevel="0" collapsed="false">
      <c r="B29" s="0" t="n">
        <v>0</v>
      </c>
      <c r="C29" s="0" t="n">
        <v>0</v>
      </c>
      <c r="D29" s="0" t="n">
        <v>0</v>
      </c>
      <c r="F29" s="0" t="n">
        <f aca="false">F28</f>
        <v>0.5</v>
      </c>
      <c r="H29" s="0" t="n">
        <f aca="false">H28+Y28*B28*F29</f>
        <v>0.660903930664063</v>
      </c>
      <c r="I29" s="0" t="n">
        <f aca="false">I28+B28</f>
        <v>16</v>
      </c>
      <c r="J29" s="0" t="n">
        <f aca="false">IF(I29&gt;0,H29/I29,0)</f>
        <v>0.0413064956665039</v>
      </c>
      <c r="L29" s="0" t="n">
        <f aca="false">L28+Y28*C28*F29</f>
        <v>0</v>
      </c>
      <c r="M29" s="0" t="n">
        <f aca="false">M28+C28</f>
        <v>0</v>
      </c>
      <c r="N29" s="0" t="n">
        <f aca="false">IF(M29&gt;0,L29/M29,0)</f>
        <v>0</v>
      </c>
      <c r="P29" s="0" t="n">
        <f aca="false">J29*B29+N29*C29</f>
        <v>0</v>
      </c>
      <c r="R29" s="0" t="n">
        <f aca="false">IF(I29+B29&gt;0,H29*B29/(I29+B29),0)</f>
        <v>0</v>
      </c>
      <c r="S29" s="0" t="n">
        <f aca="false">IF(I29+B29&gt;0,B29*B29/(I29+B29),0)</f>
        <v>0</v>
      </c>
      <c r="T29" s="0" t="n">
        <f aca="false">IF(M29+C29&gt;0,L29*C29/(M29+C29),0)</f>
        <v>0</v>
      </c>
      <c r="U29" s="0" t="n">
        <f aca="false">IF(M29+C29&gt;0,C29*C29/(M29+C29),0)</f>
        <v>0</v>
      </c>
      <c r="W29" s="0" t="n">
        <f aca="false">R29+T29</f>
        <v>0</v>
      </c>
      <c r="X29" s="0" t="n">
        <f aca="false">S29+U29</f>
        <v>0</v>
      </c>
      <c r="Y29" s="0" t="n">
        <f aca="false">IF(X29&gt;0,(D29-W29)/X29,0)</f>
        <v>0</v>
      </c>
    </row>
    <row r="30" customFormat="false" ht="13.05" hidden="false" customHeight="false" outlineLevel="0" collapsed="false">
      <c r="B30" s="0" t="n">
        <v>0</v>
      </c>
      <c r="C30" s="0" t="n">
        <v>0</v>
      </c>
      <c r="D30" s="0" t="n">
        <v>0</v>
      </c>
      <c r="F30" s="0" t="n">
        <f aca="false">F29</f>
        <v>0.5</v>
      </c>
      <c r="H30" s="0" t="n">
        <f aca="false">H29+Y29*B29*F30</f>
        <v>0.660903930664063</v>
      </c>
      <c r="I30" s="0" t="n">
        <f aca="false">I29+B29</f>
        <v>16</v>
      </c>
      <c r="J30" s="0" t="n">
        <f aca="false">IF(I30&gt;0,H30/I30,0)</f>
        <v>0.0413064956665039</v>
      </c>
      <c r="L30" s="0" t="n">
        <f aca="false">L29+Y29*C29*F30</f>
        <v>0</v>
      </c>
      <c r="M30" s="0" t="n">
        <f aca="false">M29+C29</f>
        <v>0</v>
      </c>
      <c r="N30" s="0" t="n">
        <f aca="false">IF(M30&gt;0,L30/M30,0)</f>
        <v>0</v>
      </c>
      <c r="P30" s="0" t="n">
        <f aca="false">J30*B30+N30*C30</f>
        <v>0</v>
      </c>
      <c r="R30" s="0" t="n">
        <f aca="false">IF(I30+B30&gt;0,H30*B30/(I30+B30),0)</f>
        <v>0</v>
      </c>
      <c r="S30" s="0" t="n">
        <f aca="false">IF(I30+B30&gt;0,B30*B30/(I30+B30),0)</f>
        <v>0</v>
      </c>
      <c r="T30" s="0" t="n">
        <f aca="false">IF(M30+C30&gt;0,L30*C30/(M30+C30),0)</f>
        <v>0</v>
      </c>
      <c r="U30" s="0" t="n">
        <f aca="false">IF(M30+C30&gt;0,C30*C30/(M30+C30),0)</f>
        <v>0</v>
      </c>
      <c r="W30" s="0" t="n">
        <f aca="false">R30+T30</f>
        <v>0</v>
      </c>
      <c r="X30" s="0" t="n">
        <f aca="false">S30+U30</f>
        <v>0</v>
      </c>
      <c r="Y30" s="0" t="n">
        <f aca="false">IF(X30&gt;0,(D30-W30)/X30,0)</f>
        <v>0</v>
      </c>
    </row>
    <row r="31" customFormat="false" ht="13.05" hidden="false" customHeight="false" outlineLevel="0" collapsed="false">
      <c r="B31" s="0" t="n">
        <v>1</v>
      </c>
      <c r="C31" s="0" t="n">
        <v>0</v>
      </c>
      <c r="D31" s="0" t="n">
        <v>1</v>
      </c>
      <c r="F31" s="0" t="n">
        <f aca="false">F30</f>
        <v>0.5</v>
      </c>
      <c r="H31" s="0" t="n">
        <f aca="false">H30+Y30*B30*F31</f>
        <v>0.660903930664063</v>
      </c>
      <c r="I31" s="0" t="n">
        <f aca="false">I30+B30</f>
        <v>16</v>
      </c>
      <c r="J31" s="0" t="n">
        <f aca="false">IF(I31&gt;0,H31/I31,0)</f>
        <v>0.0413064956665039</v>
      </c>
      <c r="L31" s="0" t="n">
        <f aca="false">L30+Y30*C30*F31</f>
        <v>0</v>
      </c>
      <c r="M31" s="0" t="n">
        <f aca="false">M30+C30</f>
        <v>0</v>
      </c>
      <c r="N31" s="0" t="n">
        <f aca="false">IF(M31&gt;0,L31/M31,0)</f>
        <v>0</v>
      </c>
      <c r="P31" s="0" t="n">
        <f aca="false">J31*B31+N31*C31</f>
        <v>0.0413064956665039</v>
      </c>
      <c r="R31" s="0" t="n">
        <f aca="false">IF(I31+B31&gt;0,H31*B31/(I31+B31),0)</f>
        <v>0.0388767018037684</v>
      </c>
      <c r="S31" s="0" t="n">
        <f aca="false">IF(I31+B31&gt;0,B31*B31/(I31+B31),0)</f>
        <v>0.0588235294117647</v>
      </c>
      <c r="T31" s="0" t="n">
        <f aca="false">IF(M31+C31&gt;0,L31*C31/(M31+C31),0)</f>
        <v>0</v>
      </c>
      <c r="U31" s="0" t="n">
        <f aca="false">IF(M31+C31&gt;0,C31*C31/(M31+C31),0)</f>
        <v>0</v>
      </c>
      <c r="W31" s="0" t="n">
        <f aca="false">R31+T31</f>
        <v>0.0388767018037684</v>
      </c>
      <c r="X31" s="0" t="n">
        <f aca="false">S31+U31</f>
        <v>0.0588235294117647</v>
      </c>
      <c r="Y31" s="0" t="n">
        <f aca="false">IF(X31&gt;0,(D31-W31)/X31,0)</f>
        <v>16.3390960693359</v>
      </c>
    </row>
    <row r="32" customFormat="false" ht="13.05" hidden="false" customHeight="false" outlineLevel="0" collapsed="false">
      <c r="B32" s="0" t="n">
        <v>1</v>
      </c>
      <c r="C32" s="0" t="n">
        <v>0</v>
      </c>
      <c r="D32" s="0" t="n">
        <v>1</v>
      </c>
      <c r="F32" s="0" t="n">
        <f aca="false">F31</f>
        <v>0.5</v>
      </c>
      <c r="H32" s="0" t="n">
        <f aca="false">H31+Y31*B31*F32</f>
        <v>8.83045196533203</v>
      </c>
      <c r="I32" s="0" t="n">
        <f aca="false">I31+B31</f>
        <v>17</v>
      </c>
      <c r="J32" s="0" t="n">
        <f aca="false">IF(I32&gt;0,H32/I32,0)</f>
        <v>0.519438350901884</v>
      </c>
      <c r="L32" s="0" t="n">
        <f aca="false">L31+Y31*C31*F32</f>
        <v>0</v>
      </c>
      <c r="M32" s="0" t="n">
        <f aca="false">M31+C31</f>
        <v>0</v>
      </c>
      <c r="N32" s="0" t="n">
        <f aca="false">IF(M32&gt;0,L32/M32,0)</f>
        <v>0</v>
      </c>
      <c r="P32" s="0" t="n">
        <f aca="false">J32*B32+N32*C32</f>
        <v>0.519438350901884</v>
      </c>
      <c r="R32" s="0" t="n">
        <f aca="false">IF(I32+B32&gt;0,H32*B32/(I32+B32),0)</f>
        <v>0.490580664740668</v>
      </c>
      <c r="S32" s="0" t="n">
        <f aca="false">IF(I32+B32&gt;0,B32*B32/(I32+B32),0)</f>
        <v>0.0555555555555556</v>
      </c>
      <c r="T32" s="0" t="n">
        <f aca="false">IF(M32+C32&gt;0,L32*C32/(M32+C32),0)</f>
        <v>0</v>
      </c>
      <c r="U32" s="0" t="n">
        <f aca="false">IF(M32+C32&gt;0,C32*C32/(M32+C32),0)</f>
        <v>0</v>
      </c>
      <c r="W32" s="0" t="n">
        <f aca="false">R32+T32</f>
        <v>0.490580664740668</v>
      </c>
      <c r="X32" s="0" t="n">
        <f aca="false">S32+U32</f>
        <v>0.0555555555555556</v>
      </c>
      <c r="Y32" s="0" t="n">
        <f aca="false">IF(X32&gt;0,(D32-W32)/X32,0)</f>
        <v>9.16954803466797</v>
      </c>
    </row>
    <row r="33" customFormat="false" ht="13.05" hidden="false" customHeight="false" outlineLevel="0" collapsed="false">
      <c r="B33" s="0" t="n">
        <v>1</v>
      </c>
      <c r="C33" s="0" t="n">
        <v>0</v>
      </c>
      <c r="D33" s="0" t="n">
        <v>1</v>
      </c>
      <c r="F33" s="0" t="n">
        <f aca="false">F32</f>
        <v>0.5</v>
      </c>
      <c r="H33" s="0" t="n">
        <f aca="false">H32+Y32*B32*F33</f>
        <v>13.415225982666</v>
      </c>
      <c r="I33" s="0" t="n">
        <f aca="false">I32+B32</f>
        <v>18</v>
      </c>
      <c r="J33" s="0" t="n">
        <f aca="false">IF(I33&gt;0,H33/I33,0)</f>
        <v>0.745290332370334</v>
      </c>
      <c r="L33" s="0" t="n">
        <f aca="false">L32+Y32*C32*F33</f>
        <v>0</v>
      </c>
      <c r="M33" s="0" t="n">
        <f aca="false">M32+C32</f>
        <v>0</v>
      </c>
      <c r="N33" s="0" t="n">
        <f aca="false">IF(M33&gt;0,L33/M33,0)</f>
        <v>0</v>
      </c>
      <c r="P33" s="0" t="n">
        <f aca="false">J33*B33+N33*C33</f>
        <v>0.745290332370334</v>
      </c>
      <c r="R33" s="0" t="n">
        <f aca="false">IF(I33+B33&gt;0,H33*B33/(I33+B33),0)</f>
        <v>0.706064525403475</v>
      </c>
      <c r="S33" s="0" t="n">
        <f aca="false">IF(I33+B33&gt;0,B33*B33/(I33+B33),0)</f>
        <v>0.0526315789473684</v>
      </c>
      <c r="T33" s="0" t="n">
        <f aca="false">IF(M33+C33&gt;0,L33*C33/(M33+C33),0)</f>
        <v>0</v>
      </c>
      <c r="U33" s="0" t="n">
        <f aca="false">IF(M33+C33&gt;0,C33*C33/(M33+C33),0)</f>
        <v>0</v>
      </c>
      <c r="W33" s="0" t="n">
        <f aca="false">R33+T33</f>
        <v>0.706064525403475</v>
      </c>
      <c r="X33" s="0" t="n">
        <f aca="false">S33+U33</f>
        <v>0.0526315789473684</v>
      </c>
      <c r="Y33" s="0" t="n">
        <f aca="false">IF(X33&gt;0,(D33-W33)/X33,0)</f>
        <v>5.58477401733398</v>
      </c>
    </row>
    <row r="34" customFormat="false" ht="13.05" hidden="false" customHeight="false" outlineLevel="0" collapsed="false">
      <c r="B34" s="0" t="n">
        <v>1</v>
      </c>
      <c r="C34" s="0" t="n">
        <v>0</v>
      </c>
      <c r="D34" s="0" t="n">
        <v>1</v>
      </c>
      <c r="F34" s="0" t="n">
        <f aca="false">F33</f>
        <v>0.5</v>
      </c>
      <c r="H34" s="0" t="n">
        <f aca="false">H33+Y33*B33*F34</f>
        <v>16.207612991333</v>
      </c>
      <c r="I34" s="0" t="n">
        <f aca="false">I33+B33</f>
        <v>19</v>
      </c>
      <c r="J34" s="0" t="n">
        <f aca="false">IF(I34&gt;0,H34/I34,0)</f>
        <v>0.853032262701737</v>
      </c>
      <c r="L34" s="0" t="n">
        <f aca="false">L33+Y33*C33*F34</f>
        <v>0</v>
      </c>
      <c r="M34" s="0" t="n">
        <f aca="false">M33+C33</f>
        <v>0</v>
      </c>
      <c r="N34" s="0" t="n">
        <f aca="false">IF(M34&gt;0,L34/M34,0)</f>
        <v>0</v>
      </c>
      <c r="P34" s="0" t="n">
        <f aca="false">J34*B34+N34*C34</f>
        <v>0.853032262701737</v>
      </c>
      <c r="R34" s="0" t="n">
        <f aca="false">IF(I34+B34&gt;0,H34*B34/(I34+B34),0)</f>
        <v>0.81038064956665</v>
      </c>
      <c r="S34" s="0" t="n">
        <f aca="false">IF(I34+B34&gt;0,B34*B34/(I34+B34),0)</f>
        <v>0.05</v>
      </c>
      <c r="T34" s="0" t="n">
        <f aca="false">IF(M34+C34&gt;0,L34*C34/(M34+C34),0)</f>
        <v>0</v>
      </c>
      <c r="U34" s="0" t="n">
        <f aca="false">IF(M34+C34&gt;0,C34*C34/(M34+C34),0)</f>
        <v>0</v>
      </c>
      <c r="W34" s="0" t="n">
        <f aca="false">R34+T34</f>
        <v>0.81038064956665</v>
      </c>
      <c r="X34" s="0" t="n">
        <f aca="false">S34+U34</f>
        <v>0.05</v>
      </c>
      <c r="Y34" s="0" t="n">
        <f aca="false">IF(X34&gt;0,(D34-W34)/X34,0)</f>
        <v>3.79238700866699</v>
      </c>
    </row>
    <row r="35" customFormat="false" ht="13.05" hidden="false" customHeight="false" outlineLevel="0" collapsed="false">
      <c r="B35" s="0" t="n">
        <v>0</v>
      </c>
      <c r="C35" s="0" t="n">
        <v>0</v>
      </c>
      <c r="D35" s="0" t="n">
        <v>0</v>
      </c>
      <c r="F35" s="0" t="n">
        <f aca="false">F34</f>
        <v>0.5</v>
      </c>
      <c r="H35" s="0" t="n">
        <f aca="false">H34+Y34*B34*F35</f>
        <v>18.1038064956665</v>
      </c>
      <c r="I35" s="0" t="n">
        <f aca="false">I34+B34</f>
        <v>20</v>
      </c>
      <c r="J35" s="0" t="n">
        <f aca="false">IF(I35&gt;0,H35/I35,0)</f>
        <v>0.905190324783325</v>
      </c>
      <c r="L35" s="0" t="n">
        <f aca="false">L34+Y34*C34*F35</f>
        <v>0</v>
      </c>
      <c r="M35" s="0" t="n">
        <f aca="false">M34+C34</f>
        <v>0</v>
      </c>
      <c r="N35" s="0" t="n">
        <f aca="false">IF(M35&gt;0,L35/M35,0)</f>
        <v>0</v>
      </c>
      <c r="P35" s="0" t="n">
        <f aca="false">J35*B35+N35*C35</f>
        <v>0</v>
      </c>
      <c r="R35" s="0" t="n">
        <f aca="false">IF(I35+B35&gt;0,H35*B35/(I35+B35),0)</f>
        <v>0</v>
      </c>
      <c r="S35" s="0" t="n">
        <f aca="false">IF(I35+B35&gt;0,B35*B35/(I35+B35),0)</f>
        <v>0</v>
      </c>
      <c r="T35" s="0" t="n">
        <f aca="false">IF(M35+C35&gt;0,L35*C35/(M35+C35),0)</f>
        <v>0</v>
      </c>
      <c r="U35" s="0" t="n">
        <f aca="false">IF(M35+C35&gt;0,C35*C35/(M35+C35),0)</f>
        <v>0</v>
      </c>
      <c r="W35" s="0" t="n">
        <f aca="false">R35+T35</f>
        <v>0</v>
      </c>
      <c r="X35" s="0" t="n">
        <f aca="false">S35+U35</f>
        <v>0</v>
      </c>
      <c r="Y35" s="0" t="n">
        <f aca="false">IF(X35&gt;0,(D35-W35)/X35,0)</f>
        <v>0</v>
      </c>
    </row>
    <row r="36" customFormat="false" ht="13.05" hidden="false" customHeight="false" outlineLevel="0" collapsed="false">
      <c r="B36" s="0" t="n">
        <v>0</v>
      </c>
      <c r="C36" s="0" t="n">
        <v>0</v>
      </c>
      <c r="D36" s="0" t="n">
        <v>0</v>
      </c>
      <c r="F36" s="0" t="n">
        <f aca="false">F35</f>
        <v>0.5</v>
      </c>
      <c r="H36" s="0" t="n">
        <f aca="false">H35+Y35*B35*F36</f>
        <v>18.1038064956665</v>
      </c>
      <c r="I36" s="0" t="n">
        <f aca="false">I35+B35</f>
        <v>20</v>
      </c>
      <c r="J36" s="0" t="n">
        <f aca="false">IF(I36&gt;0,H36/I36,0)</f>
        <v>0.905190324783325</v>
      </c>
      <c r="L36" s="0" t="n">
        <f aca="false">L35+Y35*C35*F36</f>
        <v>0</v>
      </c>
      <c r="M36" s="0" t="n">
        <f aca="false">M35+C35</f>
        <v>0</v>
      </c>
      <c r="N36" s="0" t="n">
        <f aca="false">IF(M36&gt;0,L36/M36,0)</f>
        <v>0</v>
      </c>
      <c r="P36" s="0" t="n">
        <f aca="false">J36*B36+N36*C36</f>
        <v>0</v>
      </c>
      <c r="R36" s="0" t="n">
        <f aca="false">IF(I36+B36&gt;0,H36*B36/(I36+B36),0)</f>
        <v>0</v>
      </c>
      <c r="S36" s="0" t="n">
        <f aca="false">IF(I36+B36&gt;0,B36*B36/(I36+B36),0)</f>
        <v>0</v>
      </c>
      <c r="T36" s="0" t="n">
        <f aca="false">IF(M36+C36&gt;0,L36*C36/(M36+C36),0)</f>
        <v>0</v>
      </c>
      <c r="U36" s="0" t="n">
        <f aca="false">IF(M36+C36&gt;0,C36*C36/(M36+C36),0)</f>
        <v>0</v>
      </c>
      <c r="W36" s="0" t="n">
        <f aca="false">R36+T36</f>
        <v>0</v>
      </c>
      <c r="X36" s="0" t="n">
        <f aca="false">S36+U36</f>
        <v>0</v>
      </c>
      <c r="Y36" s="0" t="n">
        <f aca="false">IF(X36&gt;0,(D36-W36)/X36,0)</f>
        <v>0</v>
      </c>
    </row>
    <row r="37" customFormat="false" ht="13.05" hidden="false" customHeight="false" outlineLevel="0" collapsed="false">
      <c r="B37" s="0" t="n">
        <v>1</v>
      </c>
      <c r="C37" s="0" t="n">
        <v>0</v>
      </c>
      <c r="D37" s="0" t="n">
        <v>0</v>
      </c>
      <c r="F37" s="0" t="n">
        <f aca="false">F36</f>
        <v>0.5</v>
      </c>
      <c r="H37" s="0" t="n">
        <f aca="false">H36+Y36*B36*F37</f>
        <v>18.1038064956665</v>
      </c>
      <c r="I37" s="0" t="n">
        <f aca="false">I36+B36</f>
        <v>20</v>
      </c>
      <c r="J37" s="0" t="n">
        <f aca="false">IF(I37&gt;0,H37/I37,0)</f>
        <v>0.905190324783325</v>
      </c>
      <c r="L37" s="0" t="n">
        <f aca="false">L36+Y36*C36*F37</f>
        <v>0</v>
      </c>
      <c r="M37" s="0" t="n">
        <f aca="false">M36+C36</f>
        <v>0</v>
      </c>
      <c r="N37" s="0" t="n">
        <f aca="false">IF(M37&gt;0,L37/M37,0)</f>
        <v>0</v>
      </c>
      <c r="P37" s="0" t="n">
        <f aca="false">J37*B37+N37*C37</f>
        <v>0.905190324783325</v>
      </c>
      <c r="R37" s="0" t="n">
        <f aca="false">IF(I37+B37&gt;0,H37*B37/(I37+B37),0)</f>
        <v>0.862086023603167</v>
      </c>
      <c r="S37" s="0" t="n">
        <f aca="false">IF(I37+B37&gt;0,B37*B37/(I37+B37),0)</f>
        <v>0.0476190476190476</v>
      </c>
      <c r="T37" s="0" t="n">
        <f aca="false">IF(M37+C37&gt;0,L37*C37/(M37+C37),0)</f>
        <v>0</v>
      </c>
      <c r="U37" s="0" t="n">
        <f aca="false">IF(M37+C37&gt;0,C37*C37/(M37+C37),0)</f>
        <v>0</v>
      </c>
      <c r="W37" s="0" t="n">
        <f aca="false">R37+T37</f>
        <v>0.862086023603167</v>
      </c>
      <c r="X37" s="0" t="n">
        <f aca="false">S37+U37</f>
        <v>0.0476190476190476</v>
      </c>
      <c r="Y37" s="0" t="n">
        <f aca="false">IF(X37&gt;0,(D37-W37)/X37,0)</f>
        <v>-18.1038064956665</v>
      </c>
    </row>
    <row r="38" customFormat="false" ht="13.05" hidden="false" customHeight="false" outlineLevel="0" collapsed="false">
      <c r="B38" s="0" t="n">
        <v>1</v>
      </c>
      <c r="C38" s="0" t="n">
        <v>0</v>
      </c>
      <c r="D38" s="0" t="n">
        <v>0</v>
      </c>
      <c r="F38" s="0" t="n">
        <f aca="false">F37</f>
        <v>0.5</v>
      </c>
      <c r="H38" s="0" t="n">
        <f aca="false">H37+Y37*B37*F38</f>
        <v>9.05190324783325</v>
      </c>
      <c r="I38" s="0" t="n">
        <f aca="false">I37+B37</f>
        <v>21</v>
      </c>
      <c r="J38" s="0" t="n">
        <f aca="false">IF(I38&gt;0,H38/I38,0)</f>
        <v>0.431043011801583</v>
      </c>
      <c r="L38" s="0" t="n">
        <f aca="false">L37+Y37*C37*F38</f>
        <v>0</v>
      </c>
      <c r="M38" s="0" t="n">
        <f aca="false">M37+C37</f>
        <v>0</v>
      </c>
      <c r="N38" s="0" t="n">
        <f aca="false">IF(M38&gt;0,L38/M38,0)</f>
        <v>0</v>
      </c>
      <c r="P38" s="0" t="n">
        <f aca="false">J38*B38+N38*C38</f>
        <v>0.431043011801583</v>
      </c>
      <c r="R38" s="0" t="n">
        <f aca="false">IF(I38+B38&gt;0,H38*B38/(I38+B38),0)</f>
        <v>0.411450147628784</v>
      </c>
      <c r="S38" s="0" t="n">
        <f aca="false">IF(I38+B38&gt;0,B38*B38/(I38+B38),0)</f>
        <v>0.0454545454545455</v>
      </c>
      <c r="T38" s="0" t="n">
        <f aca="false">IF(M38+C38&gt;0,L38*C38/(M38+C38),0)</f>
        <v>0</v>
      </c>
      <c r="U38" s="0" t="n">
        <f aca="false">IF(M38+C38&gt;0,C38*C38/(M38+C38),0)</f>
        <v>0</v>
      </c>
      <c r="W38" s="0" t="n">
        <f aca="false">R38+T38</f>
        <v>0.411450147628784</v>
      </c>
      <c r="X38" s="0" t="n">
        <f aca="false">S38+U38</f>
        <v>0.0454545454545455</v>
      </c>
      <c r="Y38" s="0" t="n">
        <f aca="false">IF(X38&gt;0,(D38-W38)/X38,0)</f>
        <v>-9.05190324783325</v>
      </c>
    </row>
    <row r="39" customFormat="false" ht="13.05" hidden="false" customHeight="false" outlineLevel="0" collapsed="false">
      <c r="B39" s="0" t="n">
        <v>1</v>
      </c>
      <c r="C39" s="0" t="n">
        <v>0</v>
      </c>
      <c r="D39" s="0" t="n">
        <v>0</v>
      </c>
      <c r="F39" s="0" t="n">
        <f aca="false">F38</f>
        <v>0.5</v>
      </c>
      <c r="H39" s="0" t="n">
        <f aca="false">H38+Y38*B38*F39</f>
        <v>4.52595162391663</v>
      </c>
      <c r="I39" s="0" t="n">
        <f aca="false">I38+B38</f>
        <v>22</v>
      </c>
      <c r="J39" s="0" t="n">
        <f aca="false">IF(I39&gt;0,H39/I39,0)</f>
        <v>0.205725073814392</v>
      </c>
      <c r="L39" s="0" t="n">
        <f aca="false">L38+Y38*C38*F39</f>
        <v>0</v>
      </c>
      <c r="M39" s="0" t="n">
        <f aca="false">M38+C38</f>
        <v>0</v>
      </c>
      <c r="N39" s="0" t="n">
        <f aca="false">IF(M39&gt;0,L39/M39,0)</f>
        <v>0</v>
      </c>
      <c r="P39" s="0" t="n">
        <f aca="false">J39*B39+N39*C39</f>
        <v>0.205725073814392</v>
      </c>
      <c r="R39" s="0" t="n">
        <f aca="false">IF(I39+B39&gt;0,H39*B39/(I39+B39),0)</f>
        <v>0.196780505387679</v>
      </c>
      <c r="S39" s="0" t="n">
        <f aca="false">IF(I39+B39&gt;0,B39*B39/(I39+B39),0)</f>
        <v>0.0434782608695652</v>
      </c>
      <c r="T39" s="0" t="n">
        <f aca="false">IF(M39+C39&gt;0,L39*C39/(M39+C39),0)</f>
        <v>0</v>
      </c>
      <c r="U39" s="0" t="n">
        <f aca="false">IF(M39+C39&gt;0,C39*C39/(M39+C39),0)</f>
        <v>0</v>
      </c>
      <c r="W39" s="0" t="n">
        <f aca="false">R39+T39</f>
        <v>0.196780505387679</v>
      </c>
      <c r="X39" s="0" t="n">
        <f aca="false">S39+U39</f>
        <v>0.0434782608695652</v>
      </c>
      <c r="Y39" s="0" t="n">
        <f aca="false">IF(X39&gt;0,(D39-W39)/X39,0)</f>
        <v>-4.52595162391663</v>
      </c>
    </row>
    <row r="40" customFormat="false" ht="13.05" hidden="false" customHeight="false" outlineLevel="0" collapsed="false">
      <c r="B40" s="0" t="n">
        <v>1</v>
      </c>
      <c r="C40" s="0" t="n">
        <v>0</v>
      </c>
      <c r="D40" s="0" t="n">
        <v>0</v>
      </c>
      <c r="F40" s="0" t="n">
        <f aca="false">F39</f>
        <v>0.5</v>
      </c>
      <c r="H40" s="0" t="n">
        <f aca="false">H39+Y39*B39*F40</f>
        <v>2.26297581195831</v>
      </c>
      <c r="I40" s="0" t="n">
        <f aca="false">I39+B39</f>
        <v>23</v>
      </c>
      <c r="J40" s="0" t="n">
        <f aca="false">IF(I40&gt;0,H40/I40,0)</f>
        <v>0.0983902526938397</v>
      </c>
      <c r="L40" s="0" t="n">
        <f aca="false">L39+Y39*C39*F40</f>
        <v>0</v>
      </c>
      <c r="M40" s="0" t="n">
        <f aca="false">M39+C39</f>
        <v>0</v>
      </c>
      <c r="N40" s="0" t="n">
        <f aca="false">IF(M40&gt;0,L40/M40,0)</f>
        <v>0</v>
      </c>
      <c r="P40" s="0" t="n">
        <f aca="false">J40*B40+N40*C40</f>
        <v>0.0983902526938397</v>
      </c>
      <c r="R40" s="0" t="n">
        <f aca="false">IF(I40+B40&gt;0,H40*B40/(I40+B40),0)</f>
        <v>0.0942906588315964</v>
      </c>
      <c r="S40" s="0" t="n">
        <f aca="false">IF(I40+B40&gt;0,B40*B40/(I40+B40),0)</f>
        <v>0.0416666666666667</v>
      </c>
      <c r="T40" s="0" t="n">
        <f aca="false">IF(M40+C40&gt;0,L40*C40/(M40+C40),0)</f>
        <v>0</v>
      </c>
      <c r="U40" s="0" t="n">
        <f aca="false">IF(M40+C40&gt;0,C40*C40/(M40+C40),0)</f>
        <v>0</v>
      </c>
      <c r="W40" s="0" t="n">
        <f aca="false">R40+T40</f>
        <v>0.0942906588315964</v>
      </c>
      <c r="X40" s="0" t="n">
        <f aca="false">S40+U40</f>
        <v>0.0416666666666667</v>
      </c>
      <c r="Y40" s="0" t="n">
        <f aca="false">IF(X40&gt;0,(D40-W40)/X40,0)</f>
        <v>-2.26297581195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6" activeCellId="0" sqref="B6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10" min="2" style="0" width="5.74"/>
    <col collapsed="false" customWidth="true" hidden="false" outlineLevel="0" max="11" min="11" style="1" width="5.74"/>
    <col collapsed="false" customWidth="true" hidden="false" outlineLevel="0" max="14" min="12" style="0" width="5.74"/>
    <col collapsed="false" customWidth="true" hidden="false" outlineLevel="0" max="15" min="15" style="1" width="5.74"/>
    <col collapsed="false" customWidth="true" hidden="false" outlineLevel="0" max="22" min="16" style="0" width="5.74"/>
    <col collapsed="false" customWidth="true" hidden="false" outlineLevel="0" max="23" min="23" style="0" width="6.07"/>
    <col collapsed="false" customWidth="true" hidden="false" outlineLevel="0" max="25" min="24" style="0" width="5.74"/>
  </cols>
  <sheetData>
    <row r="3" customFormat="false" ht="13.0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 t="s">
        <v>3</v>
      </c>
      <c r="G3" s="2"/>
      <c r="H3" s="2" t="s">
        <v>4</v>
      </c>
      <c r="I3" s="2" t="s">
        <v>5</v>
      </c>
      <c r="J3" s="2" t="s">
        <v>6</v>
      </c>
      <c r="K3" s="3"/>
      <c r="L3" s="2" t="s">
        <v>7</v>
      </c>
      <c r="M3" s="2" t="s">
        <v>8</v>
      </c>
      <c r="N3" s="2" t="s">
        <v>9</v>
      </c>
      <c r="O3" s="3"/>
      <c r="P3" s="2" t="s">
        <v>10</v>
      </c>
      <c r="R3" s="2" t="s">
        <v>11</v>
      </c>
      <c r="S3" s="2" t="s">
        <v>12</v>
      </c>
      <c r="T3" s="2" t="s">
        <v>13</v>
      </c>
      <c r="U3" s="2" t="s">
        <v>14</v>
      </c>
      <c r="W3" s="2" t="s">
        <v>15</v>
      </c>
      <c r="X3" s="2" t="s">
        <v>16</v>
      </c>
      <c r="Y3" s="2" t="s">
        <v>17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0" t="n">
        <v>0.5</v>
      </c>
      <c r="H5" s="0" t="n">
        <f aca="false">H4+Y4*B4*F5</f>
        <v>0</v>
      </c>
      <c r="I5" s="0" t="n">
        <f aca="false">I4+B4*F5</f>
        <v>0</v>
      </c>
      <c r="J5" s="0" t="n">
        <f aca="false">IF(I5&gt;0,H5/I5,0)</f>
        <v>0</v>
      </c>
      <c r="L5" s="0" t="n">
        <f aca="false">L4+Y4*C4*F5</f>
        <v>0</v>
      </c>
      <c r="M5" s="0" t="n">
        <f aca="false">M4+C4</f>
        <v>0</v>
      </c>
      <c r="N5" s="0" t="n">
        <f aca="false">IF(M5&gt;0,L5/M5,0)</f>
        <v>0</v>
      </c>
      <c r="P5" s="0" t="n">
        <f aca="false">J5*B5+N5*C5</f>
        <v>0</v>
      </c>
      <c r="R5" s="0" t="n">
        <f aca="false">IF(I5+B5&gt;0,H5*B5/(I5+B5),0)</f>
        <v>0</v>
      </c>
      <c r="S5" s="0" t="n">
        <f aca="false">IF(I5+B5&gt;0,B5*B5/(I5+B5),0)</f>
        <v>0</v>
      </c>
      <c r="T5" s="0" t="n">
        <f aca="false">IF(M5+C5&gt;0,L5*C5/(M5+C5),0)</f>
        <v>0</v>
      </c>
      <c r="U5" s="0" t="n">
        <f aca="false">IF(M5+C5&gt;0,C5*C5/(M5+C5),0)</f>
        <v>0</v>
      </c>
      <c r="W5" s="0" t="n">
        <f aca="false">R5+T5</f>
        <v>0</v>
      </c>
      <c r="X5" s="0" t="n">
        <f aca="false">S5+U5</f>
        <v>0</v>
      </c>
      <c r="Y5" s="0" t="n">
        <f aca="false">IF(X5&gt;0,(D5-W5)/X5,0)</f>
        <v>0</v>
      </c>
    </row>
    <row r="6" customFormat="false" ht="13.05" hidden="false" customHeight="false" outlineLevel="0" collapsed="false">
      <c r="B6" s="0" t="n">
        <v>1</v>
      </c>
      <c r="C6" s="0" t="n">
        <v>0</v>
      </c>
      <c r="D6" s="0" t="n">
        <v>1</v>
      </c>
      <c r="F6" s="0" t="n">
        <f aca="false">F5</f>
        <v>0.5</v>
      </c>
      <c r="H6" s="0" t="n">
        <f aca="false">H5+Y5*B5*F6</f>
        <v>0</v>
      </c>
      <c r="I6" s="0" t="n">
        <f aca="false">I5+B5</f>
        <v>0</v>
      </c>
      <c r="J6" s="0" t="n">
        <f aca="false">IF(I6&gt;0,H6/I6,0)</f>
        <v>0</v>
      </c>
      <c r="L6" s="0" t="n">
        <f aca="false">L5+Y5*C5*F6</f>
        <v>0</v>
      </c>
      <c r="M6" s="0" t="n">
        <f aca="false">M5+C5</f>
        <v>0</v>
      </c>
      <c r="N6" s="0" t="n">
        <f aca="false">IF(M6&gt;0,L6/M6,0)</f>
        <v>0</v>
      </c>
      <c r="P6" s="0" t="n">
        <f aca="false">J6*B6+N6*C6</f>
        <v>0</v>
      </c>
      <c r="R6" s="0" t="n">
        <f aca="false">IF(I6+B6&gt;0,H6*B6/(I6+B6),0)</f>
        <v>0</v>
      </c>
      <c r="S6" s="0" t="n">
        <f aca="false">IF(I6+B6&gt;0,B6*B6/(I6+B6),0)</f>
        <v>1</v>
      </c>
      <c r="T6" s="0" t="n">
        <f aca="false">IF(M6+C6&gt;0,L6*C6/(M6+C6),0)</f>
        <v>0</v>
      </c>
      <c r="U6" s="0" t="n">
        <f aca="false">IF(M6+C6&gt;0,C6*C6/(M6+C6),0)</f>
        <v>0</v>
      </c>
      <c r="W6" s="0" t="n">
        <f aca="false">R6+T6</f>
        <v>0</v>
      </c>
      <c r="X6" s="0" t="n">
        <f aca="false">S6+U6</f>
        <v>1</v>
      </c>
      <c r="Y6" s="0" t="n">
        <f aca="false">IF(X6&gt;0,(D6-W6)/X6,0)</f>
        <v>1</v>
      </c>
    </row>
    <row r="7" customFormat="false" ht="13.05" hidden="false" customHeight="false" outlineLevel="0" collapsed="false">
      <c r="B7" s="0" t="n">
        <v>1</v>
      </c>
      <c r="C7" s="0" t="n">
        <v>0</v>
      </c>
      <c r="D7" s="0" t="n">
        <v>0</v>
      </c>
      <c r="F7" s="0" t="n">
        <f aca="false">F6</f>
        <v>0.5</v>
      </c>
      <c r="H7" s="0" t="n">
        <f aca="false">H6+Y6*B6*F7</f>
        <v>0.5</v>
      </c>
      <c r="I7" s="0" t="n">
        <f aca="false">I6+B6</f>
        <v>1</v>
      </c>
      <c r="J7" s="0" t="n">
        <f aca="false">IF(I7&gt;0,H7/I7,0)</f>
        <v>0.5</v>
      </c>
      <c r="L7" s="0" t="n">
        <f aca="false">L6+Y6*C6*F7</f>
        <v>0</v>
      </c>
      <c r="M7" s="0" t="n">
        <f aca="false">M6+C6</f>
        <v>0</v>
      </c>
      <c r="N7" s="0" t="n">
        <f aca="false">IF(M7&gt;0,L7/M7,0)</f>
        <v>0</v>
      </c>
      <c r="P7" s="0" t="n">
        <f aca="false">J7*B7+N7*C7</f>
        <v>0.5</v>
      </c>
      <c r="R7" s="0" t="n">
        <f aca="false">IF(I7+B7&gt;0,H7*B7/(I7+B7),0)</f>
        <v>0.25</v>
      </c>
      <c r="S7" s="0" t="n">
        <f aca="false">IF(I7+B7&gt;0,B7*B7/(I7+B7),0)</f>
        <v>0.5</v>
      </c>
      <c r="T7" s="0" t="n">
        <f aca="false">IF(M7+C7&gt;0,L7*C7/(M7+C7),0)</f>
        <v>0</v>
      </c>
      <c r="U7" s="0" t="n">
        <f aca="false">IF(M7+C7&gt;0,C7*C7/(M7+C7),0)</f>
        <v>0</v>
      </c>
      <c r="W7" s="0" t="n">
        <f aca="false">R7+T7</f>
        <v>0.25</v>
      </c>
      <c r="X7" s="0" t="n">
        <f aca="false">S7+U7</f>
        <v>0.5</v>
      </c>
      <c r="Y7" s="0" t="n">
        <f aca="false">IF(X7&gt;0,(D7-W7)/X7,0)</f>
        <v>-0.5</v>
      </c>
    </row>
    <row r="8" customFormat="false" ht="13.05" hidden="false" customHeight="false" outlineLevel="0" collapsed="false">
      <c r="B8" s="0" t="n">
        <v>1</v>
      </c>
      <c r="C8" s="0" t="n">
        <v>0</v>
      </c>
      <c r="D8" s="0" t="n">
        <v>0</v>
      </c>
      <c r="F8" s="0" t="n">
        <f aca="false">F7</f>
        <v>0.5</v>
      </c>
      <c r="H8" s="0" t="n">
        <f aca="false">H7+Y7*B7*F8</f>
        <v>0.25</v>
      </c>
      <c r="I8" s="0" t="n">
        <f aca="false">I7+B7</f>
        <v>2</v>
      </c>
      <c r="J8" s="0" t="n">
        <f aca="false">IF(I8&gt;0,H8/I8,0)</f>
        <v>0.125</v>
      </c>
      <c r="L8" s="0" t="n">
        <f aca="false">L7+Y7*C7*F8</f>
        <v>0</v>
      </c>
      <c r="M8" s="0" t="n">
        <f aca="false">M7+C7</f>
        <v>0</v>
      </c>
      <c r="N8" s="0" t="n">
        <f aca="false">IF(M8&gt;0,L8/M8,0)</f>
        <v>0</v>
      </c>
      <c r="P8" s="0" t="n">
        <f aca="false">J8*B8+N8*C8</f>
        <v>0.125</v>
      </c>
      <c r="R8" s="0" t="n">
        <f aca="false">IF(I8+B8&gt;0,H8*B8/(I8+B8),0)</f>
        <v>0.0833333333333333</v>
      </c>
      <c r="S8" s="0" t="n">
        <f aca="false">IF(I8+B8&gt;0,B8*B8/(I8+B8),0)</f>
        <v>0.333333333333333</v>
      </c>
      <c r="T8" s="0" t="n">
        <f aca="false">IF(M8+C8&gt;0,L8*C8/(M8+C8),0)</f>
        <v>0</v>
      </c>
      <c r="U8" s="0" t="n">
        <f aca="false">IF(M8+C8&gt;0,C8*C8/(M8+C8),0)</f>
        <v>0</v>
      </c>
      <c r="W8" s="0" t="n">
        <f aca="false">R8+T8</f>
        <v>0.0833333333333333</v>
      </c>
      <c r="X8" s="0" t="n">
        <f aca="false">S8+U8</f>
        <v>0.333333333333333</v>
      </c>
      <c r="Y8" s="0" t="n">
        <f aca="false">IF(X8&gt;0,(D8-W8)/X8,0)</f>
        <v>-0.25</v>
      </c>
    </row>
    <row r="9" customFormat="false" ht="13.05" hidden="false" customHeight="false" outlineLevel="0" collapsed="false">
      <c r="B9" s="0" t="n">
        <v>1</v>
      </c>
      <c r="C9" s="0" t="n">
        <v>0</v>
      </c>
      <c r="D9" s="0" t="n">
        <v>0</v>
      </c>
      <c r="F9" s="0" t="n">
        <f aca="false">F8</f>
        <v>0.5</v>
      </c>
      <c r="H9" s="0" t="n">
        <f aca="false">H8+Y8*B8*F9</f>
        <v>0.125</v>
      </c>
      <c r="I9" s="0" t="n">
        <f aca="false">I8+B8</f>
        <v>3</v>
      </c>
      <c r="J9" s="0" t="n">
        <f aca="false">IF(I9&gt;0,H9/I9,0)</f>
        <v>0.0416666666666667</v>
      </c>
      <c r="L9" s="0" t="n">
        <f aca="false">L8+Y8*C8*F9</f>
        <v>0</v>
      </c>
      <c r="M9" s="0" t="n">
        <f aca="false">M8+C8</f>
        <v>0</v>
      </c>
      <c r="N9" s="0" t="n">
        <f aca="false">IF(M9&gt;0,L9/M9,0)</f>
        <v>0</v>
      </c>
      <c r="P9" s="0" t="n">
        <f aca="false">J9*B9+N9*C9</f>
        <v>0.0416666666666667</v>
      </c>
      <c r="R9" s="0" t="n">
        <f aca="false">IF(I9+B9&gt;0,H9*B9/(I9+B9),0)</f>
        <v>0.03125</v>
      </c>
      <c r="S9" s="0" t="n">
        <f aca="false">IF(I9+B9&gt;0,B9*B9/(I9+B9),0)</f>
        <v>0.25</v>
      </c>
      <c r="T9" s="0" t="n">
        <f aca="false">IF(M9+C9&gt;0,L9*C9/(M9+C9),0)</f>
        <v>0</v>
      </c>
      <c r="U9" s="0" t="n">
        <f aca="false">IF(M9+C9&gt;0,C9*C9/(M9+C9),0)</f>
        <v>0</v>
      </c>
      <c r="W9" s="0" t="n">
        <f aca="false">R9+T9</f>
        <v>0.03125</v>
      </c>
      <c r="X9" s="0" t="n">
        <f aca="false">S9+U9</f>
        <v>0.25</v>
      </c>
      <c r="Y9" s="0" t="n">
        <f aca="false">IF(X9&gt;0,(D9-W9)/X9,0)</f>
        <v>-0.125</v>
      </c>
    </row>
    <row r="10" customFormat="false" ht="13.05" hidden="false" customHeight="false" outlineLevel="0" collapsed="false">
      <c r="B10" s="0" t="n">
        <v>1</v>
      </c>
      <c r="C10" s="0" t="n">
        <v>0</v>
      </c>
      <c r="D10" s="0" t="n">
        <v>0</v>
      </c>
      <c r="F10" s="0" t="n">
        <f aca="false">F9</f>
        <v>0.5</v>
      </c>
      <c r="H10" s="0" t="n">
        <f aca="false">H9+Y9*B9*F10</f>
        <v>0.0625</v>
      </c>
      <c r="I10" s="0" t="n">
        <f aca="false">I9+B9</f>
        <v>4</v>
      </c>
      <c r="J10" s="0" t="n">
        <f aca="false">IF(I10&gt;0,H10/I10,0)</f>
        <v>0.015625</v>
      </c>
      <c r="L10" s="0" t="n">
        <f aca="false">L9+Y9*C9*F10</f>
        <v>0</v>
      </c>
      <c r="M10" s="0" t="n">
        <f aca="false">M9+C9</f>
        <v>0</v>
      </c>
      <c r="N10" s="0" t="n">
        <f aca="false">IF(M10&gt;0,L10/M10,0)</f>
        <v>0</v>
      </c>
      <c r="P10" s="0" t="n">
        <f aca="false">J10*B10+N10*C10</f>
        <v>0.015625</v>
      </c>
      <c r="R10" s="0" t="n">
        <f aca="false">IF(I10+B10&gt;0,H10*B10/(I10+B10),0)</f>
        <v>0.0125</v>
      </c>
      <c r="S10" s="0" t="n">
        <f aca="false">IF(I10+B10&gt;0,B10*B10/(I10+B10),0)</f>
        <v>0.2</v>
      </c>
      <c r="T10" s="0" t="n">
        <f aca="false">IF(M10+C10&gt;0,L10*C10/(M10+C10),0)</f>
        <v>0</v>
      </c>
      <c r="U10" s="0" t="n">
        <f aca="false">IF(M10+C10&gt;0,C10*C10/(M10+C10),0)</f>
        <v>0</v>
      </c>
      <c r="W10" s="0" t="n">
        <f aca="false">R10+T10</f>
        <v>0.0125</v>
      </c>
      <c r="X10" s="0" t="n">
        <f aca="false">S10+U10</f>
        <v>0.2</v>
      </c>
      <c r="Y10" s="0" t="n">
        <f aca="false">IF(X10&gt;0,(D10-W10)/X10,0)</f>
        <v>-0.0625</v>
      </c>
    </row>
    <row r="11" customFormat="false" ht="13.05" hidden="false" customHeight="false" outlineLevel="0" collapsed="false">
      <c r="B11" s="0" t="n">
        <v>1</v>
      </c>
      <c r="C11" s="0" t="n">
        <v>0</v>
      </c>
      <c r="D11" s="0" t="n">
        <v>0</v>
      </c>
      <c r="F11" s="0" t="n">
        <f aca="false">F10</f>
        <v>0.5</v>
      </c>
      <c r="H11" s="0" t="n">
        <f aca="false">H10+Y10*B10*F11</f>
        <v>0.03125</v>
      </c>
      <c r="I11" s="0" t="n">
        <f aca="false">I10+B10</f>
        <v>5</v>
      </c>
      <c r="J11" s="0" t="n">
        <f aca="false">IF(I11&gt;0,H11/I11,0)</f>
        <v>0.00625</v>
      </c>
      <c r="L11" s="0" t="n">
        <f aca="false">L10+Y10*C10*F11</f>
        <v>0</v>
      </c>
      <c r="M11" s="0" t="n">
        <f aca="false">M10+C10</f>
        <v>0</v>
      </c>
      <c r="N11" s="0" t="n">
        <f aca="false">IF(M11&gt;0,L11/M11,0)</f>
        <v>0</v>
      </c>
      <c r="P11" s="0" t="n">
        <f aca="false">J11*B11+N11*C11</f>
        <v>0.00625</v>
      </c>
      <c r="R11" s="0" t="n">
        <f aca="false">IF(I11+B11&gt;0,H11*B11/(I11+B11),0)</f>
        <v>0.00520833333333333</v>
      </c>
      <c r="S11" s="0" t="n">
        <f aca="false">IF(I11+B11&gt;0,B11*B11/(I11+B11),0)</f>
        <v>0.166666666666667</v>
      </c>
      <c r="T11" s="0" t="n">
        <f aca="false">IF(M11+C11&gt;0,L11*C11/(M11+C11),0)</f>
        <v>0</v>
      </c>
      <c r="U11" s="0" t="n">
        <f aca="false">IF(M11+C11&gt;0,C11*C11/(M11+C11),0)</f>
        <v>0</v>
      </c>
      <c r="W11" s="0" t="n">
        <f aca="false">R11+T11</f>
        <v>0.00520833333333333</v>
      </c>
      <c r="X11" s="0" t="n">
        <f aca="false">S11+U11</f>
        <v>0.166666666666667</v>
      </c>
      <c r="Y11" s="0" t="n">
        <f aca="false">IF(X11&gt;0,(D11-W11)/X11,0)</f>
        <v>-0.03125</v>
      </c>
    </row>
    <row r="12" customFormat="false" ht="13.05" hidden="false" customHeight="false" outlineLevel="0" collapsed="false">
      <c r="B12" s="0" t="n">
        <v>1</v>
      </c>
      <c r="C12" s="0" t="n">
        <v>0</v>
      </c>
      <c r="D12" s="0" t="n">
        <v>0</v>
      </c>
      <c r="F12" s="0" t="n">
        <f aca="false">F11</f>
        <v>0.5</v>
      </c>
      <c r="H12" s="0" t="n">
        <f aca="false">H11+Y11*B11*F12</f>
        <v>0.015625</v>
      </c>
      <c r="I12" s="0" t="n">
        <f aca="false">I11+B11</f>
        <v>6</v>
      </c>
      <c r="J12" s="0" t="n">
        <f aca="false">IF(I12&gt;0,H12/I12,0)</f>
        <v>0.00260416666666667</v>
      </c>
      <c r="L12" s="0" t="n">
        <f aca="false">L11+Y11*C11*F12</f>
        <v>0</v>
      </c>
      <c r="M12" s="0" t="n">
        <f aca="false">M11+C11</f>
        <v>0</v>
      </c>
      <c r="N12" s="0" t="n">
        <f aca="false">IF(M12&gt;0,L12/M12,0)</f>
        <v>0</v>
      </c>
      <c r="P12" s="0" t="n">
        <f aca="false">J12*B12+N12*C12</f>
        <v>0.00260416666666667</v>
      </c>
      <c r="R12" s="0" t="n">
        <f aca="false">IF(I12+B12&gt;0,H12*B12/(I12+B12),0)</f>
        <v>0.00223214285714286</v>
      </c>
      <c r="S12" s="0" t="n">
        <f aca="false">IF(I12+B12&gt;0,B12*B12/(I12+B12),0)</f>
        <v>0.142857142857143</v>
      </c>
      <c r="T12" s="0" t="n">
        <f aca="false">IF(M12+C12&gt;0,L12*C12/(M12+C12),0)</f>
        <v>0</v>
      </c>
      <c r="U12" s="0" t="n">
        <f aca="false">IF(M12+C12&gt;0,C12*C12/(M12+C12),0)</f>
        <v>0</v>
      </c>
      <c r="W12" s="0" t="n">
        <f aca="false">R12+T12</f>
        <v>0.00223214285714286</v>
      </c>
      <c r="X12" s="0" t="n">
        <f aca="false">S12+U12</f>
        <v>0.142857142857143</v>
      </c>
      <c r="Y12" s="0" t="n">
        <f aca="false">IF(X12&gt;0,(D12-W12)/X12,0)</f>
        <v>-0.015625</v>
      </c>
    </row>
    <row r="13" customFormat="false" ht="13.05" hidden="false" customHeight="false" outlineLevel="0" collapsed="false">
      <c r="B13" s="0" t="n">
        <v>1</v>
      </c>
      <c r="C13" s="0" t="n">
        <v>0</v>
      </c>
      <c r="D13" s="0" t="n">
        <v>0</v>
      </c>
      <c r="F13" s="0" t="n">
        <f aca="false">F12</f>
        <v>0.5</v>
      </c>
      <c r="H13" s="0" t="n">
        <f aca="false">H12+Y12*B12*F13</f>
        <v>0.0078125</v>
      </c>
      <c r="I13" s="0" t="n">
        <f aca="false">I12+B12</f>
        <v>7</v>
      </c>
      <c r="J13" s="0" t="n">
        <f aca="false">IF(I13&gt;0,H13/I13,0)</f>
        <v>0.00111607142857143</v>
      </c>
      <c r="L13" s="0" t="n">
        <f aca="false">L12+Y12*C12*F13</f>
        <v>0</v>
      </c>
      <c r="M13" s="0" t="n">
        <f aca="false">M12+C12</f>
        <v>0</v>
      </c>
      <c r="N13" s="0" t="n">
        <f aca="false">IF(M13&gt;0,L13/M13,0)</f>
        <v>0</v>
      </c>
      <c r="P13" s="0" t="n">
        <f aca="false">J13*B13+N13*C13</f>
        <v>0.00111607142857143</v>
      </c>
      <c r="R13" s="0" t="n">
        <f aca="false">IF(I13+B13&gt;0,H13*B13/(I13+B13),0)</f>
        <v>0.0009765625</v>
      </c>
      <c r="S13" s="0" t="n">
        <f aca="false">IF(I13+B13&gt;0,B13*B13/(I13+B13),0)</f>
        <v>0.125</v>
      </c>
      <c r="T13" s="0" t="n">
        <f aca="false">IF(M13+C13&gt;0,L13*C13/(M13+C13),0)</f>
        <v>0</v>
      </c>
      <c r="U13" s="0" t="n">
        <f aca="false">IF(M13+C13&gt;0,C13*C13/(M13+C13),0)</f>
        <v>0</v>
      </c>
      <c r="W13" s="0" t="n">
        <f aca="false">R13+T13</f>
        <v>0.0009765625</v>
      </c>
      <c r="X13" s="0" t="n">
        <f aca="false">S13+U13</f>
        <v>0.125</v>
      </c>
      <c r="Y13" s="0" t="n">
        <f aca="false">IF(X13&gt;0,(D13-W13)/X13,0)</f>
        <v>-0.0078125</v>
      </c>
    </row>
    <row r="14" customFormat="false" ht="13.05" hidden="false" customHeight="false" outlineLevel="0" collapsed="false">
      <c r="B14" s="0" t="n">
        <v>1</v>
      </c>
      <c r="C14" s="0" t="n">
        <v>0</v>
      </c>
      <c r="D14" s="0" t="n">
        <v>0</v>
      </c>
      <c r="F14" s="0" t="n">
        <f aca="false">F13</f>
        <v>0.5</v>
      </c>
      <c r="H14" s="0" t="n">
        <f aca="false">H13+Y13*B13*F14</f>
        <v>0.00390625</v>
      </c>
      <c r="I14" s="0" t="n">
        <f aca="false">I13+B13</f>
        <v>8</v>
      </c>
      <c r="J14" s="0" t="n">
        <f aca="false">IF(I14&gt;0,H14/I14,0)</f>
        <v>0.00048828125</v>
      </c>
      <c r="L14" s="0" t="n">
        <f aca="false">L13+Y13*C13*F14</f>
        <v>0</v>
      </c>
      <c r="M14" s="0" t="n">
        <f aca="false">M13+C13</f>
        <v>0</v>
      </c>
      <c r="N14" s="0" t="n">
        <f aca="false">IF(M14&gt;0,L14/M14,0)</f>
        <v>0</v>
      </c>
      <c r="P14" s="0" t="n">
        <f aca="false">J14*B14+N14*C14</f>
        <v>0.00048828125</v>
      </c>
      <c r="R14" s="0" t="n">
        <f aca="false">IF(I14+B14&gt;0,H14*B14/(I14+B14),0)</f>
        <v>0.000434027777777778</v>
      </c>
      <c r="S14" s="0" t="n">
        <f aca="false">IF(I14+B14&gt;0,B14*B14/(I14+B14),0)</f>
        <v>0.111111111111111</v>
      </c>
      <c r="T14" s="0" t="n">
        <f aca="false">IF(M14+C14&gt;0,L14*C14/(M14+C14),0)</f>
        <v>0</v>
      </c>
      <c r="U14" s="0" t="n">
        <f aca="false">IF(M14+C14&gt;0,C14*C14/(M14+C14),0)</f>
        <v>0</v>
      </c>
      <c r="W14" s="0" t="n">
        <f aca="false">R14+T14</f>
        <v>0.000434027777777778</v>
      </c>
      <c r="X14" s="0" t="n">
        <f aca="false">S14+U14</f>
        <v>0.111111111111111</v>
      </c>
      <c r="Y14" s="0" t="n">
        <f aca="false">IF(X14&gt;0,(D14-W14)/X14,0)</f>
        <v>-0.00390625</v>
      </c>
    </row>
    <row r="15" customFormat="false" ht="13.05" hidden="false" customHeight="false" outlineLevel="0" collapsed="false">
      <c r="B15" s="0" t="n">
        <v>1</v>
      </c>
      <c r="C15" s="0" t="n">
        <v>0</v>
      </c>
      <c r="D15" s="0" t="n">
        <v>0</v>
      </c>
      <c r="F15" s="0" t="n">
        <f aca="false">F14</f>
        <v>0.5</v>
      </c>
      <c r="H15" s="0" t="n">
        <f aca="false">H14+Y14*B14*F15</f>
        <v>0.001953125</v>
      </c>
      <c r="I15" s="0" t="n">
        <f aca="false">I14+B14</f>
        <v>9</v>
      </c>
      <c r="J15" s="0" t="n">
        <f aca="false">IF(I15&gt;0,H15/I15,0)</f>
        <v>0.000217013888888889</v>
      </c>
      <c r="L15" s="0" t="n">
        <f aca="false">L14+Y14*C14*F15</f>
        <v>0</v>
      </c>
      <c r="M15" s="0" t="n">
        <f aca="false">M14+C14</f>
        <v>0</v>
      </c>
      <c r="N15" s="0" t="n">
        <f aca="false">IF(M15&gt;0,L15/M15,0)</f>
        <v>0</v>
      </c>
      <c r="P15" s="0" t="n">
        <f aca="false">J15*B15+N15*C15</f>
        <v>0.000217013888888889</v>
      </c>
      <c r="R15" s="0" t="n">
        <f aca="false">IF(I15+B15&gt;0,H15*B15/(I15+B15),0)</f>
        <v>0.0001953125</v>
      </c>
      <c r="S15" s="0" t="n">
        <f aca="false">IF(I15+B15&gt;0,B15*B15/(I15+B15),0)</f>
        <v>0.1</v>
      </c>
      <c r="T15" s="0" t="n">
        <f aca="false">IF(M15+C15&gt;0,L15*C15/(M15+C15),0)</f>
        <v>0</v>
      </c>
      <c r="U15" s="0" t="n">
        <f aca="false">IF(M15+C15&gt;0,C15*C15/(M15+C15),0)</f>
        <v>0</v>
      </c>
      <c r="W15" s="0" t="n">
        <f aca="false">R15+T15</f>
        <v>0.0001953125</v>
      </c>
      <c r="X15" s="0" t="n">
        <f aca="false">S15+U15</f>
        <v>0.1</v>
      </c>
      <c r="Y15" s="0" t="n">
        <f aca="false">IF(X15&gt;0,(D15-W15)/X15,0)</f>
        <v>-0.001953125</v>
      </c>
    </row>
    <row r="16" customFormat="false" ht="13.05" hidden="false" customHeight="false" outlineLevel="0" collapsed="false">
      <c r="B16" s="0" t="n">
        <v>1</v>
      </c>
      <c r="C16" s="0" t="n">
        <v>0</v>
      </c>
      <c r="D16" s="0" t="n">
        <v>1</v>
      </c>
      <c r="F16" s="0" t="n">
        <f aca="false">F15</f>
        <v>0.5</v>
      </c>
      <c r="H16" s="0" t="n">
        <f aca="false">H15+Y15*B15*F16</f>
        <v>0.0009765625</v>
      </c>
      <c r="I16" s="0" t="n">
        <f aca="false">I15+B15</f>
        <v>10</v>
      </c>
      <c r="J16" s="0" t="n">
        <f aca="false">IF(I16&gt;0,H16/I16,0)</f>
        <v>9.765625E-005</v>
      </c>
      <c r="L16" s="0" t="n">
        <f aca="false">L15+Y15*C15*F16</f>
        <v>0</v>
      </c>
      <c r="M16" s="0" t="n">
        <f aca="false">M15+C15</f>
        <v>0</v>
      </c>
      <c r="N16" s="0" t="n">
        <f aca="false">IF(M16&gt;0,L16/M16,0)</f>
        <v>0</v>
      </c>
      <c r="P16" s="0" t="n">
        <f aca="false">J16*B16+N16*C16</f>
        <v>9.765625E-005</v>
      </c>
      <c r="R16" s="0" t="n">
        <f aca="false">IF(I16+B16&gt;0,H16*B16/(I16+B16),0)</f>
        <v>8.87784090909091E-005</v>
      </c>
      <c r="S16" s="0" t="n">
        <f aca="false">IF(I16+B16&gt;0,B16*B16/(I16+B16),0)</f>
        <v>0.0909090909090909</v>
      </c>
      <c r="T16" s="0" t="n">
        <f aca="false">IF(M16+C16&gt;0,L16*C16/(M16+C16),0)</f>
        <v>0</v>
      </c>
      <c r="U16" s="0" t="n">
        <f aca="false">IF(M16+C16&gt;0,C16*C16/(M16+C16),0)</f>
        <v>0</v>
      </c>
      <c r="W16" s="0" t="n">
        <f aca="false">R16+T16</f>
        <v>8.87784090909091E-005</v>
      </c>
      <c r="X16" s="0" t="n">
        <f aca="false">S16+U16</f>
        <v>0.0909090909090909</v>
      </c>
      <c r="Y16" s="0" t="n">
        <f aca="false">IF(X16&gt;0,(D16-W16)/X16,0)</f>
        <v>10.9990234375</v>
      </c>
    </row>
    <row r="17" customFormat="false" ht="13.05" hidden="false" customHeight="false" outlineLevel="0" collapsed="false">
      <c r="B17" s="0" t="n">
        <v>1</v>
      </c>
      <c r="C17" s="0" t="n">
        <v>0</v>
      </c>
      <c r="D17" s="0" t="n">
        <v>0</v>
      </c>
      <c r="F17" s="0" t="n">
        <f aca="false">F16</f>
        <v>0.5</v>
      </c>
      <c r="H17" s="0" t="n">
        <f aca="false">H16+Y16*B16*F17</f>
        <v>5.50048828125</v>
      </c>
      <c r="I17" s="0" t="n">
        <f aca="false">I16+B16</f>
        <v>11</v>
      </c>
      <c r="J17" s="0" t="n">
        <f aca="false">IF(I17&gt;0,H17/I17,0)</f>
        <v>0.500044389204545</v>
      </c>
      <c r="L17" s="0" t="n">
        <f aca="false">L16+Y16*C16*F17</f>
        <v>0</v>
      </c>
      <c r="M17" s="0" t="n">
        <f aca="false">M16+C16</f>
        <v>0</v>
      </c>
      <c r="N17" s="0" t="n">
        <f aca="false">IF(M17&gt;0,L17/M17,0)</f>
        <v>0</v>
      </c>
      <c r="P17" s="0" t="n">
        <f aca="false">J17*B17+N17*C17</f>
        <v>0.500044389204545</v>
      </c>
      <c r="R17" s="0" t="n">
        <f aca="false">IF(I17+B17&gt;0,H17*B17/(I17+B17),0)</f>
        <v>0.4583740234375</v>
      </c>
      <c r="S17" s="0" t="n">
        <f aca="false">IF(I17+B17&gt;0,B17*B17/(I17+B17),0)</f>
        <v>0.0833333333333333</v>
      </c>
      <c r="T17" s="0" t="n">
        <f aca="false">IF(M17+C17&gt;0,L17*C17/(M17+C17),0)</f>
        <v>0</v>
      </c>
      <c r="U17" s="0" t="n">
        <f aca="false">IF(M17+C17&gt;0,C17*C17/(M17+C17),0)</f>
        <v>0</v>
      </c>
      <c r="W17" s="0" t="n">
        <f aca="false">R17+T17</f>
        <v>0.4583740234375</v>
      </c>
      <c r="X17" s="0" t="n">
        <f aca="false">S17+U17</f>
        <v>0.0833333333333333</v>
      </c>
      <c r="Y17" s="0" t="n">
        <f aca="false">IF(X17&gt;0,(D17-W17)/X17,0)</f>
        <v>-5.50048828125</v>
      </c>
    </row>
    <row r="18" customFormat="false" ht="13.05" hidden="false" customHeight="false" outlineLevel="0" collapsed="false">
      <c r="B18" s="0" t="n">
        <v>1</v>
      </c>
      <c r="C18" s="0" t="n">
        <v>0</v>
      </c>
      <c r="D18" s="0" t="n">
        <v>0</v>
      </c>
      <c r="F18" s="0" t="n">
        <f aca="false">F17</f>
        <v>0.5</v>
      </c>
      <c r="H18" s="0" t="n">
        <f aca="false">H17+Y17*B17*F18</f>
        <v>2.750244140625</v>
      </c>
      <c r="I18" s="0" t="n">
        <f aca="false">I17+B17</f>
        <v>12</v>
      </c>
      <c r="J18" s="0" t="n">
        <f aca="false">IF(I18&gt;0,H18/I18,0)</f>
        <v>0.22918701171875</v>
      </c>
      <c r="L18" s="0" t="n">
        <f aca="false">L17+Y17*C17*F18</f>
        <v>0</v>
      </c>
      <c r="M18" s="0" t="n">
        <f aca="false">M17+C17</f>
        <v>0</v>
      </c>
      <c r="N18" s="0" t="n">
        <f aca="false">IF(M18&gt;0,L18/M18,0)</f>
        <v>0</v>
      </c>
      <c r="P18" s="0" t="n">
        <f aca="false">J18*B18+N18*C18</f>
        <v>0.22918701171875</v>
      </c>
      <c r="R18" s="0" t="n">
        <f aca="false">IF(I18+B18&gt;0,H18*B18/(I18+B18),0)</f>
        <v>0.211557241586538</v>
      </c>
      <c r="S18" s="0" t="n">
        <f aca="false">IF(I18+B18&gt;0,B18*B18/(I18+B18),0)</f>
        <v>0.0769230769230769</v>
      </c>
      <c r="T18" s="0" t="n">
        <f aca="false">IF(M18+C18&gt;0,L18*C18/(M18+C18),0)</f>
        <v>0</v>
      </c>
      <c r="U18" s="0" t="n">
        <f aca="false">IF(M18+C18&gt;0,C18*C18/(M18+C18),0)</f>
        <v>0</v>
      </c>
      <c r="W18" s="0" t="n">
        <f aca="false">R18+T18</f>
        <v>0.211557241586538</v>
      </c>
      <c r="X18" s="0" t="n">
        <f aca="false">S18+U18</f>
        <v>0.0769230769230769</v>
      </c>
      <c r="Y18" s="0" t="n">
        <f aca="false">IF(X18&gt;0,(D18-W18)/X18,0)</f>
        <v>-2.750244140625</v>
      </c>
    </row>
    <row r="19" customFormat="false" ht="13.05" hidden="false" customHeight="false" outlineLevel="0" collapsed="false">
      <c r="B19" s="0" t="n">
        <v>1</v>
      </c>
      <c r="C19" s="0" t="n">
        <v>0</v>
      </c>
      <c r="D19" s="0" t="n">
        <v>0</v>
      </c>
      <c r="F19" s="0" t="n">
        <f aca="false">F18</f>
        <v>0.5</v>
      </c>
      <c r="H19" s="0" t="n">
        <f aca="false">H18+Y18*B18*F19</f>
        <v>1.3751220703125</v>
      </c>
      <c r="I19" s="0" t="n">
        <f aca="false">I18+B18</f>
        <v>13</v>
      </c>
      <c r="J19" s="0" t="n">
        <f aca="false">IF(I19&gt;0,H19/I19,0)</f>
        <v>0.105778620793269</v>
      </c>
      <c r="L19" s="0" t="n">
        <f aca="false">L18+Y18*C18*F19</f>
        <v>0</v>
      </c>
      <c r="M19" s="0" t="n">
        <f aca="false">M18+C18</f>
        <v>0</v>
      </c>
      <c r="N19" s="0" t="n">
        <f aca="false">IF(M19&gt;0,L19/M19,0)</f>
        <v>0</v>
      </c>
      <c r="P19" s="0" t="n">
        <f aca="false">J19*B19+N19*C19</f>
        <v>0.105778620793269</v>
      </c>
      <c r="R19" s="0" t="n">
        <f aca="false">IF(I19+B19&gt;0,H19*B19/(I19+B19),0)</f>
        <v>0.0982230050223214</v>
      </c>
      <c r="S19" s="0" t="n">
        <f aca="false">IF(I19+B19&gt;0,B19*B19/(I19+B19),0)</f>
        <v>0.0714285714285714</v>
      </c>
      <c r="T19" s="0" t="n">
        <f aca="false">IF(M19+C19&gt;0,L19*C19/(M19+C19),0)</f>
        <v>0</v>
      </c>
      <c r="U19" s="0" t="n">
        <f aca="false">IF(M19+C19&gt;0,C19*C19/(M19+C19),0)</f>
        <v>0</v>
      </c>
      <c r="W19" s="0" t="n">
        <f aca="false">R19+T19</f>
        <v>0.0982230050223214</v>
      </c>
      <c r="X19" s="0" t="n">
        <f aca="false">S19+U19</f>
        <v>0.0714285714285714</v>
      </c>
      <c r="Y19" s="0" t="n">
        <f aca="false">IF(X19&gt;0,(D19-W19)/X19,0)</f>
        <v>-1.3751220703125</v>
      </c>
    </row>
    <row r="20" customFormat="false" ht="13.05" hidden="false" customHeight="false" outlineLevel="0" collapsed="false">
      <c r="B20" s="0" t="n">
        <v>1</v>
      </c>
      <c r="C20" s="0" t="n">
        <v>0</v>
      </c>
      <c r="D20" s="0" t="n">
        <v>0</v>
      </c>
      <c r="F20" s="0" t="n">
        <f aca="false">F19</f>
        <v>0.5</v>
      </c>
      <c r="H20" s="0" t="n">
        <f aca="false">H19+Y19*B19*F20</f>
        <v>0.68756103515625</v>
      </c>
      <c r="I20" s="0" t="n">
        <f aca="false">I19+B19</f>
        <v>14</v>
      </c>
      <c r="J20" s="0" t="n">
        <f aca="false">IF(I20&gt;0,H20/I20,0)</f>
        <v>0.0491115025111607</v>
      </c>
      <c r="L20" s="0" t="n">
        <f aca="false">L19+Y19*C19*F20</f>
        <v>0</v>
      </c>
      <c r="M20" s="0" t="n">
        <f aca="false">M19+C19</f>
        <v>0</v>
      </c>
      <c r="N20" s="0" t="n">
        <f aca="false">IF(M20&gt;0,L20/M20,0)</f>
        <v>0</v>
      </c>
      <c r="P20" s="0" t="n">
        <f aca="false">J20*B20+N20*C20</f>
        <v>0.0491115025111607</v>
      </c>
      <c r="R20" s="0" t="n">
        <f aca="false">IF(I20+B20&gt;0,H20*B20/(I20+B20),0)</f>
        <v>0.04583740234375</v>
      </c>
      <c r="S20" s="0" t="n">
        <f aca="false">IF(I20+B20&gt;0,B20*B20/(I20+B20),0)</f>
        <v>0.0666666666666667</v>
      </c>
      <c r="T20" s="0" t="n">
        <f aca="false">IF(M20+C20&gt;0,L20*C20/(M20+C20),0)</f>
        <v>0</v>
      </c>
      <c r="U20" s="0" t="n">
        <f aca="false">IF(M20+C20&gt;0,C20*C20/(M20+C20),0)</f>
        <v>0</v>
      </c>
      <c r="W20" s="0" t="n">
        <f aca="false">R20+T20</f>
        <v>0.04583740234375</v>
      </c>
      <c r="X20" s="0" t="n">
        <f aca="false">S20+U20</f>
        <v>0.0666666666666667</v>
      </c>
      <c r="Y20" s="0" t="n">
        <f aca="false">IF(X20&gt;0,(D20-W20)/X20,0)</f>
        <v>-0.68756103515625</v>
      </c>
    </row>
    <row r="21" customFormat="false" ht="13.05" hidden="false" customHeight="false" outlineLevel="0" collapsed="false">
      <c r="B21" s="0" t="n">
        <v>1</v>
      </c>
      <c r="C21" s="0" t="n">
        <v>0</v>
      </c>
      <c r="D21" s="0" t="n">
        <v>0</v>
      </c>
      <c r="F21" s="0" t="n">
        <f aca="false">F20</f>
        <v>0.5</v>
      </c>
      <c r="H21" s="0" t="n">
        <f aca="false">H20+Y20*B20*F21</f>
        <v>0.343780517578125</v>
      </c>
      <c r="I21" s="0" t="n">
        <f aca="false">I20+B20</f>
        <v>15</v>
      </c>
      <c r="J21" s="0" t="n">
        <f aca="false">IF(I21&gt;0,H21/I21,0)</f>
        <v>0.022918701171875</v>
      </c>
      <c r="L21" s="0" t="n">
        <f aca="false">L20+Y20*C20*F21</f>
        <v>0</v>
      </c>
      <c r="M21" s="0" t="n">
        <f aca="false">M20+C20</f>
        <v>0</v>
      </c>
      <c r="N21" s="0" t="n">
        <f aca="false">IF(M21&gt;0,L21/M21,0)</f>
        <v>0</v>
      </c>
      <c r="P21" s="0" t="n">
        <f aca="false">J21*B21+N21*C21</f>
        <v>0.022918701171875</v>
      </c>
      <c r="R21" s="0" t="n">
        <f aca="false">IF(I21+B21&gt;0,H21*B21/(I21+B21),0)</f>
        <v>0.0214862823486328</v>
      </c>
      <c r="S21" s="0" t="n">
        <f aca="false">IF(I21+B21&gt;0,B21*B21/(I21+B21),0)</f>
        <v>0.0625</v>
      </c>
      <c r="T21" s="0" t="n">
        <f aca="false">IF(M21+C21&gt;0,L21*C21/(M21+C21),0)</f>
        <v>0</v>
      </c>
      <c r="U21" s="0" t="n">
        <f aca="false">IF(M21+C21&gt;0,C21*C21/(M21+C21),0)</f>
        <v>0</v>
      </c>
      <c r="W21" s="0" t="n">
        <f aca="false">R21+T21</f>
        <v>0.0214862823486328</v>
      </c>
      <c r="X21" s="0" t="n">
        <f aca="false">S21+U21</f>
        <v>0.0625</v>
      </c>
      <c r="Y21" s="0" t="n">
        <f aca="false">IF(X21&gt;0,(D21-W21)/X21,0)</f>
        <v>-0.343780517578125</v>
      </c>
    </row>
    <row r="22" customFormat="false" ht="13.05" hidden="false" customHeight="false" outlineLevel="0" collapsed="false">
      <c r="B22" s="0" t="n">
        <v>1</v>
      </c>
      <c r="C22" s="0" t="n">
        <v>0</v>
      </c>
      <c r="D22" s="0" t="n">
        <v>0</v>
      </c>
      <c r="F22" s="0" t="n">
        <f aca="false">F21</f>
        <v>0.5</v>
      </c>
      <c r="H22" s="0" t="n">
        <f aca="false">H21+Y21*B21*F22</f>
        <v>0.171890258789063</v>
      </c>
      <c r="I22" s="0" t="n">
        <f aca="false">I21+B21</f>
        <v>16</v>
      </c>
      <c r="J22" s="0" t="n">
        <f aca="false">IF(I22&gt;0,H22/I22,0)</f>
        <v>0.0107431411743164</v>
      </c>
      <c r="L22" s="0" t="n">
        <f aca="false">L21+Y21*C21*F22</f>
        <v>0</v>
      </c>
      <c r="M22" s="0" t="n">
        <f aca="false">M21+C21</f>
        <v>0</v>
      </c>
      <c r="N22" s="0" t="n">
        <f aca="false">IF(M22&gt;0,L22/M22,0)</f>
        <v>0</v>
      </c>
      <c r="P22" s="0" t="n">
        <f aca="false">J22*B22+N22*C22</f>
        <v>0.0107431411743164</v>
      </c>
      <c r="R22" s="0" t="n">
        <f aca="false">IF(I22+B22&gt;0,H22*B22/(I22+B22),0)</f>
        <v>0.0101111916934743</v>
      </c>
      <c r="S22" s="0" t="n">
        <f aca="false">IF(I22+B22&gt;0,B22*B22/(I22+B22),0)</f>
        <v>0.0588235294117647</v>
      </c>
      <c r="T22" s="0" t="n">
        <f aca="false">IF(M22+C22&gt;0,L22*C22/(M22+C22),0)</f>
        <v>0</v>
      </c>
      <c r="U22" s="0" t="n">
        <f aca="false">IF(M22+C22&gt;0,C22*C22/(M22+C22),0)</f>
        <v>0</v>
      </c>
      <c r="W22" s="0" t="n">
        <f aca="false">R22+T22</f>
        <v>0.0101111916934743</v>
      </c>
      <c r="X22" s="0" t="n">
        <f aca="false">S22+U22</f>
        <v>0.0588235294117647</v>
      </c>
      <c r="Y22" s="0" t="n">
        <f aca="false">IF(X22&gt;0,(D22-W22)/X22,0)</f>
        <v>-0.171890258789063</v>
      </c>
    </row>
    <row r="23" customFormat="false" ht="13.05" hidden="false" customHeight="false" outlineLevel="0" collapsed="false">
      <c r="B23" s="0" t="n">
        <v>1</v>
      </c>
      <c r="C23" s="0" t="n">
        <v>0</v>
      </c>
      <c r="D23" s="0" t="n">
        <v>0</v>
      </c>
      <c r="F23" s="0" t="n">
        <f aca="false">F22</f>
        <v>0.5</v>
      </c>
      <c r="H23" s="0" t="n">
        <f aca="false">H22+Y22*B22*F23</f>
        <v>0.0859451293945313</v>
      </c>
      <c r="I23" s="0" t="n">
        <f aca="false">I22+B22</f>
        <v>17</v>
      </c>
      <c r="J23" s="0" t="n">
        <f aca="false">IF(I23&gt;0,H23/I23,0)</f>
        <v>0.00505559584673713</v>
      </c>
      <c r="L23" s="0" t="n">
        <f aca="false">L22+Y22*C22*F23</f>
        <v>0</v>
      </c>
      <c r="M23" s="0" t="n">
        <f aca="false">M22+C22</f>
        <v>0</v>
      </c>
      <c r="N23" s="0" t="n">
        <f aca="false">IF(M23&gt;0,L23/M23,0)</f>
        <v>0</v>
      </c>
      <c r="P23" s="0" t="n">
        <f aca="false">J23*B23+N23*C23</f>
        <v>0.00505559584673713</v>
      </c>
      <c r="R23" s="0" t="n">
        <f aca="false">IF(I23+B23&gt;0,H23*B23/(I23+B23),0)</f>
        <v>0.00477472941080729</v>
      </c>
      <c r="S23" s="0" t="n">
        <f aca="false">IF(I23+B23&gt;0,B23*B23/(I23+B23),0)</f>
        <v>0.0555555555555556</v>
      </c>
      <c r="T23" s="0" t="n">
        <f aca="false">IF(M23+C23&gt;0,L23*C23/(M23+C23),0)</f>
        <v>0</v>
      </c>
      <c r="U23" s="0" t="n">
        <f aca="false">IF(M23+C23&gt;0,C23*C23/(M23+C23),0)</f>
        <v>0</v>
      </c>
      <c r="W23" s="0" t="n">
        <f aca="false">R23+T23</f>
        <v>0.00477472941080729</v>
      </c>
      <c r="X23" s="0" t="n">
        <f aca="false">S23+U23</f>
        <v>0.0555555555555556</v>
      </c>
      <c r="Y23" s="0" t="n">
        <f aca="false">IF(X23&gt;0,(D23-W23)/X23,0)</f>
        <v>-0.0859451293945313</v>
      </c>
    </row>
    <row r="24" customFormat="false" ht="13.05" hidden="false" customHeight="false" outlineLevel="0" collapsed="false">
      <c r="B24" s="0" t="n">
        <v>1</v>
      </c>
      <c r="C24" s="0" t="n">
        <v>0</v>
      </c>
      <c r="D24" s="0" t="n">
        <v>0</v>
      </c>
      <c r="F24" s="0" t="n">
        <f aca="false">F23</f>
        <v>0.5</v>
      </c>
      <c r="H24" s="0" t="n">
        <f aca="false">H23+Y23*B23*F24</f>
        <v>0.0429725646972656</v>
      </c>
      <c r="I24" s="0" t="n">
        <f aca="false">I23+B23</f>
        <v>18</v>
      </c>
      <c r="J24" s="0" t="n">
        <f aca="false">IF(I24&gt;0,H24/I24,0)</f>
        <v>0.00238736470540365</v>
      </c>
      <c r="L24" s="0" t="n">
        <f aca="false">L23+Y23*C23*F24</f>
        <v>0</v>
      </c>
      <c r="M24" s="0" t="n">
        <f aca="false">M23+C23</f>
        <v>0</v>
      </c>
      <c r="N24" s="0" t="n">
        <f aca="false">IF(M24&gt;0,L24/M24,0)</f>
        <v>0</v>
      </c>
      <c r="P24" s="0" t="n">
        <f aca="false">J24*B24+N24*C24</f>
        <v>0.00238736470540365</v>
      </c>
      <c r="R24" s="0" t="n">
        <f aca="false">IF(I24+B24&gt;0,H24*B24/(I24+B24),0)</f>
        <v>0.00226171393143503</v>
      </c>
      <c r="S24" s="0" t="n">
        <f aca="false">IF(I24+B24&gt;0,B24*B24/(I24+B24),0)</f>
        <v>0.0526315789473684</v>
      </c>
      <c r="T24" s="0" t="n">
        <f aca="false">IF(M24+C24&gt;0,L24*C24/(M24+C24),0)</f>
        <v>0</v>
      </c>
      <c r="U24" s="0" t="n">
        <f aca="false">IF(M24+C24&gt;0,C24*C24/(M24+C24),0)</f>
        <v>0</v>
      </c>
      <c r="W24" s="0" t="n">
        <f aca="false">R24+T24</f>
        <v>0.00226171393143503</v>
      </c>
      <c r="X24" s="0" t="n">
        <f aca="false">S24+U24</f>
        <v>0.0526315789473684</v>
      </c>
      <c r="Y24" s="0" t="n">
        <f aca="false">IF(X24&gt;0,(D24-W24)/X24,0)</f>
        <v>-0.0429725646972656</v>
      </c>
    </row>
    <row r="25" customFormat="false" ht="13.05" hidden="false" customHeight="false" outlineLevel="0" collapsed="false">
      <c r="B25" s="0" t="n">
        <v>1</v>
      </c>
      <c r="C25" s="0" t="n">
        <v>0</v>
      </c>
      <c r="D25" s="0" t="n">
        <v>0</v>
      </c>
      <c r="F25" s="0" t="n">
        <f aca="false">F24</f>
        <v>0.5</v>
      </c>
      <c r="H25" s="0" t="n">
        <f aca="false">H24+Y24*B24*F25</f>
        <v>0.0214862823486328</v>
      </c>
      <c r="I25" s="0" t="n">
        <f aca="false">I24+B24</f>
        <v>19</v>
      </c>
      <c r="J25" s="0" t="n">
        <f aca="false">IF(I25&gt;0,H25/I25,0)</f>
        <v>0.00113085696571752</v>
      </c>
      <c r="L25" s="0" t="n">
        <f aca="false">L24+Y24*C24*F25</f>
        <v>0</v>
      </c>
      <c r="M25" s="0" t="n">
        <f aca="false">M24+C24</f>
        <v>0</v>
      </c>
      <c r="N25" s="0" t="n">
        <f aca="false">IF(M25&gt;0,L25/M25,0)</f>
        <v>0</v>
      </c>
      <c r="P25" s="0" t="n">
        <f aca="false">J25*B25+N25*C25</f>
        <v>0.00113085696571752</v>
      </c>
      <c r="R25" s="0" t="n">
        <f aca="false">IF(I25+B25&gt;0,H25*B25/(I25+B25),0)</f>
        <v>0.00107431411743164</v>
      </c>
      <c r="S25" s="0" t="n">
        <f aca="false">IF(I25+B25&gt;0,B25*B25/(I25+B25),0)</f>
        <v>0.05</v>
      </c>
      <c r="T25" s="0" t="n">
        <f aca="false">IF(M25+C25&gt;0,L25*C25/(M25+C25),0)</f>
        <v>0</v>
      </c>
      <c r="U25" s="0" t="n">
        <f aca="false">IF(M25+C25&gt;0,C25*C25/(M25+C25),0)</f>
        <v>0</v>
      </c>
      <c r="W25" s="0" t="n">
        <f aca="false">R25+T25</f>
        <v>0.00107431411743164</v>
      </c>
      <c r="X25" s="0" t="n">
        <f aca="false">S25+U25</f>
        <v>0.05</v>
      </c>
      <c r="Y25" s="0" t="n">
        <f aca="false">IF(X25&gt;0,(D25-W25)/X25,0)</f>
        <v>-0.0214862823486328</v>
      </c>
    </row>
    <row r="26" customFormat="false" ht="13.05" hidden="false" customHeight="false" outlineLevel="0" collapsed="false">
      <c r="B26" s="0" t="n">
        <v>1</v>
      </c>
      <c r="C26" s="0" t="n">
        <v>0</v>
      </c>
      <c r="D26" s="0" t="n">
        <v>1</v>
      </c>
      <c r="F26" s="0" t="n">
        <f aca="false">F25</f>
        <v>0.5</v>
      </c>
      <c r="H26" s="0" t="n">
        <f aca="false">H25+Y25*B25*F26</f>
        <v>0.0107431411743164</v>
      </c>
      <c r="I26" s="0" t="n">
        <f aca="false">I25+B25</f>
        <v>20</v>
      </c>
      <c r="J26" s="0" t="n">
        <f aca="false">IF(I26&gt;0,H26/I26,0)</f>
        <v>0.00053715705871582</v>
      </c>
      <c r="L26" s="0" t="n">
        <f aca="false">L25+Y25*C25*F26</f>
        <v>0</v>
      </c>
      <c r="M26" s="0" t="n">
        <f aca="false">M25+C25</f>
        <v>0</v>
      </c>
      <c r="N26" s="0" t="n">
        <f aca="false">IF(M26&gt;0,L26/M26,0)</f>
        <v>0</v>
      </c>
      <c r="P26" s="0" t="n">
        <f aca="false">J26*B26+N26*C26</f>
        <v>0.00053715705871582</v>
      </c>
      <c r="R26" s="0" t="n">
        <f aca="false">IF(I26+B26&gt;0,H26*B26/(I26+B26),0)</f>
        <v>0.000511578151157924</v>
      </c>
      <c r="S26" s="0" t="n">
        <f aca="false">IF(I26+B26&gt;0,B26*B26/(I26+B26),0)</f>
        <v>0.0476190476190476</v>
      </c>
      <c r="T26" s="0" t="n">
        <f aca="false">IF(M26+C26&gt;0,L26*C26/(M26+C26),0)</f>
        <v>0</v>
      </c>
      <c r="U26" s="0" t="n">
        <f aca="false">IF(M26+C26&gt;0,C26*C26/(M26+C26),0)</f>
        <v>0</v>
      </c>
      <c r="W26" s="0" t="n">
        <f aca="false">R26+T26</f>
        <v>0.000511578151157924</v>
      </c>
      <c r="X26" s="0" t="n">
        <f aca="false">S26+U26</f>
        <v>0.0476190476190476</v>
      </c>
      <c r="Y26" s="0" t="n">
        <f aca="false">IF(X26&gt;0,(D26-W26)/X26,0)</f>
        <v>20.9892568588257</v>
      </c>
    </row>
    <row r="27" customFormat="false" ht="13.05" hidden="false" customHeight="false" outlineLevel="0" collapsed="false">
      <c r="B27" s="0" t="n">
        <v>1</v>
      </c>
      <c r="C27" s="0" t="n">
        <v>0</v>
      </c>
      <c r="D27" s="0" t="n">
        <v>0</v>
      </c>
      <c r="F27" s="0" t="n">
        <f aca="false">F26</f>
        <v>0.5</v>
      </c>
      <c r="H27" s="0" t="n">
        <f aca="false">H26+Y26*B26*F27</f>
        <v>10.5053715705872</v>
      </c>
      <c r="I27" s="0" t="n">
        <f aca="false">I26+B26</f>
        <v>21</v>
      </c>
      <c r="J27" s="0" t="n">
        <f aca="false">IF(I27&gt;0,H27/I27,0)</f>
        <v>0.500255789075579</v>
      </c>
      <c r="L27" s="0" t="n">
        <f aca="false">L26+Y26*C26*F27</f>
        <v>0</v>
      </c>
      <c r="M27" s="0" t="n">
        <f aca="false">M26+C26</f>
        <v>0</v>
      </c>
      <c r="N27" s="0" t="n">
        <f aca="false">IF(M27&gt;0,L27/M27,0)</f>
        <v>0</v>
      </c>
      <c r="P27" s="0" t="n">
        <f aca="false">J27*B27+N27*C27</f>
        <v>0.500255789075579</v>
      </c>
      <c r="R27" s="0" t="n">
        <f aca="false">IF(I27+B27&gt;0,H27*B27/(I27+B27),0)</f>
        <v>0.477516889572144</v>
      </c>
      <c r="S27" s="0" t="n">
        <f aca="false">IF(I27+B27&gt;0,B27*B27/(I27+B27),0)</f>
        <v>0.0454545454545455</v>
      </c>
      <c r="T27" s="0" t="n">
        <f aca="false">IF(M27+C27&gt;0,L27*C27/(M27+C27),0)</f>
        <v>0</v>
      </c>
      <c r="U27" s="0" t="n">
        <f aca="false">IF(M27+C27&gt;0,C27*C27/(M27+C27),0)</f>
        <v>0</v>
      </c>
      <c r="W27" s="0" t="n">
        <f aca="false">R27+T27</f>
        <v>0.477516889572144</v>
      </c>
      <c r="X27" s="0" t="n">
        <f aca="false">S27+U27</f>
        <v>0.0454545454545455</v>
      </c>
      <c r="Y27" s="0" t="n">
        <f aca="false">IF(X27&gt;0,(D27-W27)/X27,0)</f>
        <v>-10.5053715705872</v>
      </c>
    </row>
    <row r="28" customFormat="false" ht="13.05" hidden="false" customHeight="false" outlineLevel="0" collapsed="false">
      <c r="B28" s="0" t="n">
        <v>1</v>
      </c>
      <c r="C28" s="0" t="n">
        <v>0</v>
      </c>
      <c r="D28" s="0" t="n">
        <v>0</v>
      </c>
      <c r="F28" s="0" t="n">
        <f aca="false">F27</f>
        <v>0.5</v>
      </c>
      <c r="H28" s="0" t="n">
        <f aca="false">H27+Y27*B27*F28</f>
        <v>5.25268578529358</v>
      </c>
      <c r="I28" s="0" t="n">
        <f aca="false">I27+B27</f>
        <v>22</v>
      </c>
      <c r="J28" s="0" t="n">
        <f aca="false">IF(I28&gt;0,H28/I28,0)</f>
        <v>0.238758444786072</v>
      </c>
      <c r="L28" s="0" t="n">
        <f aca="false">L27+Y27*C27*F28</f>
        <v>0</v>
      </c>
      <c r="M28" s="0" t="n">
        <f aca="false">M27+C27</f>
        <v>0</v>
      </c>
      <c r="N28" s="0" t="n">
        <f aca="false">IF(M28&gt;0,L28/M28,0)</f>
        <v>0</v>
      </c>
      <c r="P28" s="0" t="n">
        <f aca="false">J28*B28+N28*C28</f>
        <v>0.238758444786072</v>
      </c>
      <c r="R28" s="0" t="n">
        <f aca="false">IF(I28+B28&gt;0,H28*B28/(I28+B28),0)</f>
        <v>0.228377642838851</v>
      </c>
      <c r="S28" s="0" t="n">
        <f aca="false">IF(I28+B28&gt;0,B28*B28/(I28+B28),0)</f>
        <v>0.0434782608695652</v>
      </c>
      <c r="T28" s="0" t="n">
        <f aca="false">IF(M28+C28&gt;0,L28*C28/(M28+C28),0)</f>
        <v>0</v>
      </c>
      <c r="U28" s="0" t="n">
        <f aca="false">IF(M28+C28&gt;0,C28*C28/(M28+C28),0)</f>
        <v>0</v>
      </c>
      <c r="W28" s="0" t="n">
        <f aca="false">R28+T28</f>
        <v>0.228377642838851</v>
      </c>
      <c r="X28" s="0" t="n">
        <f aca="false">S28+U28</f>
        <v>0.0434782608695652</v>
      </c>
      <c r="Y28" s="0" t="n">
        <f aca="false">IF(X28&gt;0,(D28-W28)/X28,0)</f>
        <v>-5.25268578529358</v>
      </c>
    </row>
    <row r="29" customFormat="false" ht="13.05" hidden="false" customHeight="false" outlineLevel="0" collapsed="false">
      <c r="B29" s="0" t="n">
        <v>1</v>
      </c>
      <c r="C29" s="0" t="n">
        <v>0</v>
      </c>
      <c r="D29" s="0" t="n">
        <v>0</v>
      </c>
      <c r="F29" s="0" t="n">
        <f aca="false">F28</f>
        <v>0.5</v>
      </c>
      <c r="H29" s="0" t="n">
        <f aca="false">H28+Y28*B28*F29</f>
        <v>2.62634289264679</v>
      </c>
      <c r="I29" s="0" t="n">
        <f aca="false">I28+B28</f>
        <v>23</v>
      </c>
      <c r="J29" s="0" t="n">
        <f aca="false">IF(I29&gt;0,H29/I29,0)</f>
        <v>0.114188821419426</v>
      </c>
      <c r="L29" s="0" t="n">
        <f aca="false">L28+Y28*C28*F29</f>
        <v>0</v>
      </c>
      <c r="M29" s="0" t="n">
        <f aca="false">M28+C28</f>
        <v>0</v>
      </c>
      <c r="N29" s="0" t="n">
        <f aca="false">IF(M29&gt;0,L29/M29,0)</f>
        <v>0</v>
      </c>
      <c r="P29" s="0" t="n">
        <f aca="false">J29*B29+N29*C29</f>
        <v>0.114188821419426</v>
      </c>
      <c r="R29" s="0" t="n">
        <f aca="false">IF(I29+B29&gt;0,H29*B29/(I29+B29),0)</f>
        <v>0.109430953860283</v>
      </c>
      <c r="S29" s="0" t="n">
        <f aca="false">IF(I29+B29&gt;0,B29*B29/(I29+B29),0)</f>
        <v>0.0416666666666667</v>
      </c>
      <c r="T29" s="0" t="n">
        <f aca="false">IF(M29+C29&gt;0,L29*C29/(M29+C29),0)</f>
        <v>0</v>
      </c>
      <c r="U29" s="0" t="n">
        <f aca="false">IF(M29+C29&gt;0,C29*C29/(M29+C29),0)</f>
        <v>0</v>
      </c>
      <c r="W29" s="0" t="n">
        <f aca="false">R29+T29</f>
        <v>0.109430953860283</v>
      </c>
      <c r="X29" s="0" t="n">
        <f aca="false">S29+U29</f>
        <v>0.0416666666666667</v>
      </c>
      <c r="Y29" s="0" t="n">
        <f aca="false">IF(X29&gt;0,(D29-W29)/X29,0)</f>
        <v>-2.62634289264679</v>
      </c>
    </row>
    <row r="30" customFormat="false" ht="13.05" hidden="false" customHeight="false" outlineLevel="0" collapsed="false">
      <c r="B30" s="0" t="n">
        <v>1</v>
      </c>
      <c r="C30" s="0" t="n">
        <v>0</v>
      </c>
      <c r="D30" s="0" t="n">
        <v>0</v>
      </c>
      <c r="F30" s="0" t="n">
        <f aca="false">F29</f>
        <v>0.5</v>
      </c>
      <c r="H30" s="0" t="n">
        <f aca="false">H29+Y29*B29*F30</f>
        <v>1.3131714463234</v>
      </c>
      <c r="I30" s="0" t="n">
        <f aca="false">I29+B29</f>
        <v>24</v>
      </c>
      <c r="J30" s="0" t="n">
        <f aca="false">IF(I30&gt;0,H30/I30,0)</f>
        <v>0.0547154769301415</v>
      </c>
      <c r="L30" s="0" t="n">
        <f aca="false">L29+Y29*C29*F30</f>
        <v>0</v>
      </c>
      <c r="M30" s="0" t="n">
        <f aca="false">M29+C29</f>
        <v>0</v>
      </c>
      <c r="N30" s="0" t="n">
        <f aca="false">IF(M30&gt;0,L30/M30,0)</f>
        <v>0</v>
      </c>
      <c r="P30" s="0" t="n">
        <f aca="false">J30*B30+N30*C30</f>
        <v>0.0547154769301415</v>
      </c>
      <c r="R30" s="0" t="n">
        <f aca="false">IF(I30+B30&gt;0,H30*B30/(I30+B30),0)</f>
        <v>0.0525268578529358</v>
      </c>
      <c r="S30" s="0" t="n">
        <f aca="false">IF(I30+B30&gt;0,B30*B30/(I30+B30),0)</f>
        <v>0.04</v>
      </c>
      <c r="T30" s="0" t="n">
        <f aca="false">IF(M30+C30&gt;0,L30*C30/(M30+C30),0)</f>
        <v>0</v>
      </c>
      <c r="U30" s="0" t="n">
        <f aca="false">IF(M30+C30&gt;0,C30*C30/(M30+C30),0)</f>
        <v>0</v>
      </c>
      <c r="W30" s="0" t="n">
        <f aca="false">R30+T30</f>
        <v>0.0525268578529358</v>
      </c>
      <c r="X30" s="0" t="n">
        <f aca="false">S30+U30</f>
        <v>0.04</v>
      </c>
      <c r="Y30" s="0" t="n">
        <f aca="false">IF(X30&gt;0,(D30-W30)/X30,0)</f>
        <v>-1.3131714463234</v>
      </c>
    </row>
    <row r="31" customFormat="false" ht="13.05" hidden="false" customHeight="false" outlineLevel="0" collapsed="false">
      <c r="B31" s="0" t="n">
        <v>1</v>
      </c>
      <c r="C31" s="0" t="n">
        <v>0</v>
      </c>
      <c r="D31" s="0" t="n">
        <v>0</v>
      </c>
      <c r="F31" s="0" t="n">
        <f aca="false">F30</f>
        <v>0.5</v>
      </c>
      <c r="H31" s="0" t="n">
        <f aca="false">H30+Y30*B30*F31</f>
        <v>0.656585723161698</v>
      </c>
      <c r="I31" s="0" t="n">
        <f aca="false">I30+B30</f>
        <v>25</v>
      </c>
      <c r="J31" s="0" t="n">
        <f aca="false">IF(I31&gt;0,H31/I31,0)</f>
        <v>0.0262634289264679</v>
      </c>
      <c r="L31" s="0" t="n">
        <f aca="false">L30+Y30*C30*F31</f>
        <v>0</v>
      </c>
      <c r="M31" s="0" t="n">
        <f aca="false">M30+C30</f>
        <v>0</v>
      </c>
      <c r="N31" s="0" t="n">
        <f aca="false">IF(M31&gt;0,L31/M31,0)</f>
        <v>0</v>
      </c>
      <c r="P31" s="0" t="n">
        <f aca="false">J31*B31+N31*C31</f>
        <v>0.0262634289264679</v>
      </c>
      <c r="R31" s="0" t="n">
        <f aca="false">IF(I31+B31&gt;0,H31*B31/(I31+B31),0)</f>
        <v>0.0252532970446807</v>
      </c>
      <c r="S31" s="0" t="n">
        <f aca="false">IF(I31+B31&gt;0,B31*B31/(I31+B31),0)</f>
        <v>0.0384615384615385</v>
      </c>
      <c r="T31" s="0" t="n">
        <f aca="false">IF(M31+C31&gt;0,L31*C31/(M31+C31),0)</f>
        <v>0</v>
      </c>
      <c r="U31" s="0" t="n">
        <f aca="false">IF(M31+C31&gt;0,C31*C31/(M31+C31),0)</f>
        <v>0</v>
      </c>
      <c r="W31" s="0" t="n">
        <f aca="false">R31+T31</f>
        <v>0.0252532970446807</v>
      </c>
      <c r="X31" s="0" t="n">
        <f aca="false">S31+U31</f>
        <v>0.0384615384615385</v>
      </c>
      <c r="Y31" s="0" t="n">
        <f aca="false">IF(X31&gt;0,(D31-W31)/X31,0)</f>
        <v>-0.656585723161698</v>
      </c>
    </row>
    <row r="32" customFormat="false" ht="13.05" hidden="false" customHeight="false" outlineLevel="0" collapsed="false">
      <c r="B32" s="0" t="n">
        <v>1</v>
      </c>
      <c r="C32" s="0" t="n">
        <v>0</v>
      </c>
      <c r="D32" s="0" t="n">
        <v>0</v>
      </c>
      <c r="F32" s="0" t="n">
        <f aca="false">F31</f>
        <v>0.5</v>
      </c>
      <c r="H32" s="0" t="n">
        <f aca="false">H31+Y31*B31*F32</f>
        <v>0.328292861580849</v>
      </c>
      <c r="I32" s="0" t="n">
        <f aca="false">I31+B31</f>
        <v>26</v>
      </c>
      <c r="J32" s="0" t="n">
        <f aca="false">IF(I32&gt;0,H32/I32,0)</f>
        <v>0.0126266485223403</v>
      </c>
      <c r="L32" s="0" t="n">
        <f aca="false">L31+Y31*C31*F32</f>
        <v>0</v>
      </c>
      <c r="M32" s="0" t="n">
        <f aca="false">M31+C31</f>
        <v>0</v>
      </c>
      <c r="N32" s="0" t="n">
        <f aca="false">IF(M32&gt;0,L32/M32,0)</f>
        <v>0</v>
      </c>
      <c r="P32" s="0" t="n">
        <f aca="false">J32*B32+N32*C32</f>
        <v>0.0126266485223403</v>
      </c>
      <c r="R32" s="0" t="n">
        <f aca="false">IF(I32+B32&gt;0,H32*B32/(I32+B32),0)</f>
        <v>0.0121589948733648</v>
      </c>
      <c r="S32" s="0" t="n">
        <f aca="false">IF(I32+B32&gt;0,B32*B32/(I32+B32),0)</f>
        <v>0.037037037037037</v>
      </c>
      <c r="T32" s="0" t="n">
        <f aca="false">IF(M32+C32&gt;0,L32*C32/(M32+C32),0)</f>
        <v>0</v>
      </c>
      <c r="U32" s="0" t="n">
        <f aca="false">IF(M32+C32&gt;0,C32*C32/(M32+C32),0)</f>
        <v>0</v>
      </c>
      <c r="W32" s="0" t="n">
        <f aca="false">R32+T32</f>
        <v>0.0121589948733648</v>
      </c>
      <c r="X32" s="0" t="n">
        <f aca="false">S32+U32</f>
        <v>0.037037037037037</v>
      </c>
      <c r="Y32" s="0" t="n">
        <f aca="false">IF(X32&gt;0,(D32-W32)/X32,0)</f>
        <v>-0.328292861580849</v>
      </c>
    </row>
    <row r="33" customFormat="false" ht="13.05" hidden="false" customHeight="false" outlineLevel="0" collapsed="false">
      <c r="B33" s="0" t="n">
        <v>1</v>
      </c>
      <c r="C33" s="0" t="n">
        <v>0</v>
      </c>
      <c r="D33" s="0" t="n">
        <v>0</v>
      </c>
      <c r="F33" s="0" t="n">
        <f aca="false">F32</f>
        <v>0.5</v>
      </c>
      <c r="H33" s="0" t="n">
        <f aca="false">H32+Y32*B32*F33</f>
        <v>0.164146430790424</v>
      </c>
      <c r="I33" s="0" t="n">
        <f aca="false">I32+B32</f>
        <v>27</v>
      </c>
      <c r="J33" s="0" t="n">
        <f aca="false">IF(I33&gt;0,H33/I33,0)</f>
        <v>0.00607949743668238</v>
      </c>
      <c r="L33" s="0" t="n">
        <f aca="false">L32+Y32*C32*F33</f>
        <v>0</v>
      </c>
      <c r="M33" s="0" t="n">
        <f aca="false">M32+C32</f>
        <v>0</v>
      </c>
      <c r="N33" s="0" t="n">
        <f aca="false">IF(M33&gt;0,L33/M33,0)</f>
        <v>0</v>
      </c>
      <c r="P33" s="0" t="n">
        <f aca="false">J33*B33+N33*C33</f>
        <v>0.00607949743668238</v>
      </c>
      <c r="R33" s="0" t="n">
        <f aca="false">IF(I33+B33&gt;0,H33*B33/(I33+B33),0)</f>
        <v>0.00586237252822944</v>
      </c>
      <c r="S33" s="0" t="n">
        <f aca="false">IF(I33+B33&gt;0,B33*B33/(I33+B33),0)</f>
        <v>0.0357142857142857</v>
      </c>
      <c r="T33" s="0" t="n">
        <f aca="false">IF(M33+C33&gt;0,L33*C33/(M33+C33),0)</f>
        <v>0</v>
      </c>
      <c r="U33" s="0" t="n">
        <f aca="false">IF(M33+C33&gt;0,C33*C33/(M33+C33),0)</f>
        <v>0</v>
      </c>
      <c r="W33" s="0" t="n">
        <f aca="false">R33+T33</f>
        <v>0.00586237252822944</v>
      </c>
      <c r="X33" s="0" t="n">
        <f aca="false">S33+U33</f>
        <v>0.0357142857142857</v>
      </c>
      <c r="Y33" s="0" t="n">
        <f aca="false">IF(X33&gt;0,(D33-W33)/X33,0)</f>
        <v>-0.164146430790424</v>
      </c>
    </row>
    <row r="34" customFormat="false" ht="13.05" hidden="false" customHeight="false" outlineLevel="0" collapsed="false">
      <c r="B34" s="0" t="n">
        <v>1</v>
      </c>
      <c r="C34" s="0" t="n">
        <v>0</v>
      </c>
      <c r="D34" s="0" t="n">
        <v>0</v>
      </c>
      <c r="F34" s="0" t="n">
        <f aca="false">F33</f>
        <v>0.5</v>
      </c>
      <c r="H34" s="0" t="n">
        <f aca="false">H33+Y33*B33*F34</f>
        <v>0.0820732153952122</v>
      </c>
      <c r="I34" s="0" t="n">
        <f aca="false">I33+B33</f>
        <v>28</v>
      </c>
      <c r="J34" s="0" t="n">
        <f aca="false">IF(I34&gt;0,H34/I34,0)</f>
        <v>0.00293118626411472</v>
      </c>
      <c r="L34" s="0" t="n">
        <f aca="false">L33+Y33*C33*F34</f>
        <v>0</v>
      </c>
      <c r="M34" s="0" t="n">
        <f aca="false">M33+C33</f>
        <v>0</v>
      </c>
      <c r="N34" s="0" t="n">
        <f aca="false">IF(M34&gt;0,L34/M34,0)</f>
        <v>0</v>
      </c>
      <c r="P34" s="0" t="n">
        <f aca="false">J34*B34+N34*C34</f>
        <v>0.00293118626411472</v>
      </c>
      <c r="R34" s="0" t="n">
        <f aca="false">IF(I34+B34&gt;0,H34*B34/(I34+B34),0)</f>
        <v>0.00283011087569697</v>
      </c>
      <c r="S34" s="0" t="n">
        <f aca="false">IF(I34+B34&gt;0,B34*B34/(I34+B34),0)</f>
        <v>0.0344827586206897</v>
      </c>
      <c r="T34" s="0" t="n">
        <f aca="false">IF(M34+C34&gt;0,L34*C34/(M34+C34),0)</f>
        <v>0</v>
      </c>
      <c r="U34" s="0" t="n">
        <f aca="false">IF(M34+C34&gt;0,C34*C34/(M34+C34),0)</f>
        <v>0</v>
      </c>
      <c r="W34" s="0" t="n">
        <f aca="false">R34+T34</f>
        <v>0.00283011087569697</v>
      </c>
      <c r="X34" s="0" t="n">
        <f aca="false">S34+U34</f>
        <v>0.0344827586206897</v>
      </c>
      <c r="Y34" s="0" t="n">
        <f aca="false">IF(X34&gt;0,(D34-W34)/X34,0)</f>
        <v>-0.0820732153952122</v>
      </c>
    </row>
    <row r="35" customFormat="false" ht="13.05" hidden="false" customHeight="false" outlineLevel="0" collapsed="false">
      <c r="B35" s="0" t="n">
        <v>1</v>
      </c>
      <c r="C35" s="0" t="n">
        <v>0</v>
      </c>
      <c r="D35" s="0" t="n">
        <v>0</v>
      </c>
      <c r="F35" s="0" t="n">
        <f aca="false">F34</f>
        <v>0.5</v>
      </c>
      <c r="H35" s="0" t="n">
        <f aca="false">H34+Y34*B34*F35</f>
        <v>0.0410366076976061</v>
      </c>
      <c r="I35" s="0" t="n">
        <f aca="false">I34+B34</f>
        <v>29</v>
      </c>
      <c r="J35" s="0" t="n">
        <f aca="false">IF(I35&gt;0,H35/I35,0)</f>
        <v>0.00141505543784849</v>
      </c>
      <c r="L35" s="0" t="n">
        <f aca="false">L34+Y34*C34*F35</f>
        <v>0</v>
      </c>
      <c r="M35" s="0" t="n">
        <f aca="false">M34+C34</f>
        <v>0</v>
      </c>
      <c r="N35" s="0" t="n">
        <f aca="false">IF(M35&gt;0,L35/M35,0)</f>
        <v>0</v>
      </c>
      <c r="P35" s="0" t="n">
        <f aca="false">J35*B35+N35*C35</f>
        <v>0.00141505543784849</v>
      </c>
      <c r="R35" s="0" t="n">
        <f aca="false">IF(I35+B35&gt;0,H35*B35/(I35+B35),0)</f>
        <v>0.00136788692325354</v>
      </c>
      <c r="S35" s="0" t="n">
        <f aca="false">IF(I35+B35&gt;0,B35*B35/(I35+B35),0)</f>
        <v>0.0333333333333333</v>
      </c>
      <c r="T35" s="0" t="n">
        <f aca="false">IF(M35+C35&gt;0,L35*C35/(M35+C35),0)</f>
        <v>0</v>
      </c>
      <c r="U35" s="0" t="n">
        <f aca="false">IF(M35+C35&gt;0,C35*C35/(M35+C35),0)</f>
        <v>0</v>
      </c>
      <c r="W35" s="0" t="n">
        <f aca="false">R35+T35</f>
        <v>0.00136788692325354</v>
      </c>
      <c r="X35" s="0" t="n">
        <f aca="false">S35+U35</f>
        <v>0.0333333333333333</v>
      </c>
      <c r="Y35" s="0" t="n">
        <f aca="false">IF(X35&gt;0,(D35-W35)/X35,0)</f>
        <v>-0.0410366076976061</v>
      </c>
    </row>
    <row r="36" customFormat="false" ht="13.05" hidden="false" customHeight="false" outlineLevel="0" collapsed="false">
      <c r="B36" s="0" t="n">
        <v>1</v>
      </c>
      <c r="C36" s="0" t="n">
        <v>0</v>
      </c>
      <c r="D36" s="0" t="n">
        <v>1</v>
      </c>
      <c r="F36" s="0" t="n">
        <f aca="false">F35</f>
        <v>0.5</v>
      </c>
      <c r="H36" s="0" t="n">
        <f aca="false">H35+Y35*B35*F36</f>
        <v>0.020518303848803</v>
      </c>
      <c r="I36" s="0" t="n">
        <f aca="false">I35+B35</f>
        <v>30</v>
      </c>
      <c r="J36" s="0" t="n">
        <f aca="false">IF(I36&gt;0,H36/I36,0)</f>
        <v>0.000683943461626768</v>
      </c>
      <c r="L36" s="0" t="n">
        <f aca="false">L35+Y35*C35*F36</f>
        <v>0</v>
      </c>
      <c r="M36" s="0" t="n">
        <f aca="false">M35+C35</f>
        <v>0</v>
      </c>
      <c r="N36" s="0" t="n">
        <f aca="false">IF(M36&gt;0,L36/M36,0)</f>
        <v>0</v>
      </c>
      <c r="P36" s="0" t="n">
        <f aca="false">J36*B36+N36*C36</f>
        <v>0.000683943461626768</v>
      </c>
      <c r="R36" s="0" t="n">
        <f aca="false">IF(I36+B36&gt;0,H36*B36/(I36+B36),0)</f>
        <v>0.000661880769316227</v>
      </c>
      <c r="S36" s="0" t="n">
        <f aca="false">IF(I36+B36&gt;0,B36*B36/(I36+B36),0)</f>
        <v>0.032258064516129</v>
      </c>
      <c r="T36" s="0" t="n">
        <f aca="false">IF(M36+C36&gt;0,L36*C36/(M36+C36),0)</f>
        <v>0</v>
      </c>
      <c r="U36" s="0" t="n">
        <f aca="false">IF(M36+C36&gt;0,C36*C36/(M36+C36),0)</f>
        <v>0</v>
      </c>
      <c r="W36" s="0" t="n">
        <f aca="false">R36+T36</f>
        <v>0.000661880769316227</v>
      </c>
      <c r="X36" s="0" t="n">
        <f aca="false">S36+U36</f>
        <v>0.032258064516129</v>
      </c>
      <c r="Y36" s="0" t="n">
        <f aca="false">IF(X36&gt;0,(D36-W36)/X36,0)</f>
        <v>30.9794816961512</v>
      </c>
    </row>
    <row r="37" customFormat="false" ht="13.05" hidden="false" customHeight="false" outlineLevel="0" collapsed="false">
      <c r="B37" s="0" t="n">
        <v>1</v>
      </c>
      <c r="C37" s="0" t="n">
        <v>0</v>
      </c>
      <c r="D37" s="0" t="n">
        <v>0</v>
      </c>
      <c r="F37" s="0" t="n">
        <f aca="false">F36</f>
        <v>0.5</v>
      </c>
      <c r="H37" s="0" t="n">
        <f aca="false">H36+Y36*B36*F37</f>
        <v>15.5102591519244</v>
      </c>
      <c r="I37" s="0" t="n">
        <f aca="false">I36+B36</f>
        <v>31</v>
      </c>
      <c r="J37" s="0" t="n">
        <f aca="false">IF(I37&gt;0,H37/I37,0)</f>
        <v>0.500330940384658</v>
      </c>
      <c r="L37" s="0" t="n">
        <f aca="false">L36+Y36*C36*F37</f>
        <v>0</v>
      </c>
      <c r="M37" s="0" t="n">
        <f aca="false">M36+C36</f>
        <v>0</v>
      </c>
      <c r="N37" s="0" t="n">
        <f aca="false">IF(M37&gt;0,L37/M37,0)</f>
        <v>0</v>
      </c>
      <c r="P37" s="0" t="n">
        <f aca="false">J37*B37+N37*C37</f>
        <v>0.500330940384658</v>
      </c>
      <c r="R37" s="0" t="n">
        <f aca="false">IF(I37+B37&gt;0,H37*B37/(I37+B37),0)</f>
        <v>0.484695598497638</v>
      </c>
      <c r="S37" s="0" t="n">
        <f aca="false">IF(I37+B37&gt;0,B37*B37/(I37+B37),0)</f>
        <v>0.03125</v>
      </c>
      <c r="T37" s="0" t="n">
        <f aca="false">IF(M37+C37&gt;0,L37*C37/(M37+C37),0)</f>
        <v>0</v>
      </c>
      <c r="U37" s="0" t="n">
        <f aca="false">IF(M37+C37&gt;0,C37*C37/(M37+C37),0)</f>
        <v>0</v>
      </c>
      <c r="W37" s="0" t="n">
        <f aca="false">R37+T37</f>
        <v>0.484695598497638</v>
      </c>
      <c r="X37" s="0" t="n">
        <f aca="false">S37+U37</f>
        <v>0.03125</v>
      </c>
      <c r="Y37" s="0" t="n">
        <f aca="false">IF(X37&gt;0,(D37-W37)/X37,0)</f>
        <v>-15.5102591519244</v>
      </c>
    </row>
    <row r="38" customFormat="false" ht="13.05" hidden="false" customHeight="false" outlineLevel="0" collapsed="false">
      <c r="B38" s="0" t="n">
        <v>1</v>
      </c>
      <c r="C38" s="0" t="n">
        <v>0</v>
      </c>
      <c r="D38" s="0" t="n">
        <v>0</v>
      </c>
      <c r="F38" s="0" t="n">
        <f aca="false">F37</f>
        <v>0.5</v>
      </c>
      <c r="H38" s="0" t="n">
        <f aca="false">H37+Y37*B37*F38</f>
        <v>7.7551295759622</v>
      </c>
      <c r="I38" s="0" t="n">
        <f aca="false">I37+B37</f>
        <v>32</v>
      </c>
      <c r="J38" s="0" t="n">
        <f aca="false">IF(I38&gt;0,H38/I38,0)</f>
        <v>0.242347799248819</v>
      </c>
      <c r="L38" s="0" t="n">
        <f aca="false">L37+Y37*C37*F38</f>
        <v>0</v>
      </c>
      <c r="M38" s="0" t="n">
        <f aca="false">M37+C37</f>
        <v>0</v>
      </c>
      <c r="N38" s="0" t="n">
        <f aca="false">IF(M38&gt;0,L38/M38,0)</f>
        <v>0</v>
      </c>
      <c r="P38" s="0" t="n">
        <f aca="false">J38*B38+N38*C38</f>
        <v>0.242347799248819</v>
      </c>
      <c r="R38" s="0" t="n">
        <f aca="false">IF(I38+B38&gt;0,H38*B38/(I38+B38),0)</f>
        <v>0.235003926544309</v>
      </c>
      <c r="S38" s="0" t="n">
        <f aca="false">IF(I38+B38&gt;0,B38*B38/(I38+B38),0)</f>
        <v>0.0303030303030303</v>
      </c>
      <c r="T38" s="0" t="n">
        <f aca="false">IF(M38+C38&gt;0,L38*C38/(M38+C38),0)</f>
        <v>0</v>
      </c>
      <c r="U38" s="0" t="n">
        <f aca="false">IF(M38+C38&gt;0,C38*C38/(M38+C38),0)</f>
        <v>0</v>
      </c>
      <c r="W38" s="0" t="n">
        <f aca="false">R38+T38</f>
        <v>0.235003926544309</v>
      </c>
      <c r="X38" s="0" t="n">
        <f aca="false">S38+U38</f>
        <v>0.0303030303030303</v>
      </c>
      <c r="Y38" s="0" t="n">
        <f aca="false">IF(X38&gt;0,(D38-W38)/X38,0)</f>
        <v>-7.7551295759622</v>
      </c>
    </row>
    <row r="39" customFormat="false" ht="13.05" hidden="false" customHeight="false" outlineLevel="0" collapsed="false">
      <c r="B39" s="0" t="n">
        <v>1</v>
      </c>
      <c r="C39" s="0" t="n">
        <v>0</v>
      </c>
      <c r="D39" s="0" t="n">
        <v>0</v>
      </c>
      <c r="F39" s="0" t="n">
        <f aca="false">F38</f>
        <v>0.5</v>
      </c>
      <c r="H39" s="0" t="n">
        <f aca="false">H38+Y38*B38*F39</f>
        <v>3.8775647879811</v>
      </c>
      <c r="I39" s="0" t="n">
        <f aca="false">I38+B38</f>
        <v>33</v>
      </c>
      <c r="J39" s="0" t="n">
        <f aca="false">IF(I39&gt;0,H39/I39,0)</f>
        <v>0.117501963272155</v>
      </c>
      <c r="L39" s="0" t="n">
        <f aca="false">L38+Y38*C38*F39</f>
        <v>0</v>
      </c>
      <c r="M39" s="0" t="n">
        <f aca="false">M38+C38</f>
        <v>0</v>
      </c>
      <c r="N39" s="0" t="n">
        <f aca="false">IF(M39&gt;0,L39/M39,0)</f>
        <v>0</v>
      </c>
      <c r="P39" s="0" t="n">
        <f aca="false">J39*B39+N39*C39</f>
        <v>0.117501963272155</v>
      </c>
      <c r="R39" s="0" t="n">
        <f aca="false">IF(I39+B39&gt;0,H39*B39/(I39+B39),0)</f>
        <v>0.114046023175915</v>
      </c>
      <c r="S39" s="0" t="n">
        <f aca="false">IF(I39+B39&gt;0,B39*B39/(I39+B39),0)</f>
        <v>0.0294117647058824</v>
      </c>
      <c r="T39" s="0" t="n">
        <f aca="false">IF(M39+C39&gt;0,L39*C39/(M39+C39),0)</f>
        <v>0</v>
      </c>
      <c r="U39" s="0" t="n">
        <f aca="false">IF(M39+C39&gt;0,C39*C39/(M39+C39),0)</f>
        <v>0</v>
      </c>
      <c r="W39" s="0" t="n">
        <f aca="false">R39+T39</f>
        <v>0.114046023175915</v>
      </c>
      <c r="X39" s="0" t="n">
        <f aca="false">S39+U39</f>
        <v>0.0294117647058824</v>
      </c>
      <c r="Y39" s="0" t="n">
        <f aca="false">IF(X39&gt;0,(D39-W39)/X39,0)</f>
        <v>-3.8775647879811</v>
      </c>
    </row>
    <row r="40" customFormat="false" ht="13.05" hidden="false" customHeight="false" outlineLevel="0" collapsed="false">
      <c r="B40" s="0" t="n">
        <v>1</v>
      </c>
      <c r="C40" s="0" t="n">
        <v>0</v>
      </c>
      <c r="D40" s="0" t="n">
        <v>0</v>
      </c>
      <c r="F40" s="0" t="n">
        <f aca="false">F39</f>
        <v>0.5</v>
      </c>
      <c r="H40" s="0" t="n">
        <f aca="false">H39+Y39*B39*F40</f>
        <v>1.93878239399055</v>
      </c>
      <c r="I40" s="0" t="n">
        <f aca="false">I39+B39</f>
        <v>34</v>
      </c>
      <c r="J40" s="0" t="n">
        <f aca="false">IF(I40&gt;0,H40/I40,0)</f>
        <v>0.0570230115879574</v>
      </c>
      <c r="L40" s="0" t="n">
        <f aca="false">L39+Y39*C39*F40</f>
        <v>0</v>
      </c>
      <c r="M40" s="0" t="n">
        <f aca="false">M39+C39</f>
        <v>0</v>
      </c>
      <c r="N40" s="0" t="n">
        <f aca="false">IF(M40&gt;0,L40/M40,0)</f>
        <v>0</v>
      </c>
      <c r="P40" s="0" t="n">
        <f aca="false">J40*B40+N40*C40</f>
        <v>0.0570230115879574</v>
      </c>
      <c r="R40" s="0" t="n">
        <f aca="false">IF(I40+B40&gt;0,H40*B40/(I40+B40),0)</f>
        <v>0.0553937826854443</v>
      </c>
      <c r="S40" s="0" t="n">
        <f aca="false">IF(I40+B40&gt;0,B40*B40/(I40+B40),0)</f>
        <v>0.0285714285714286</v>
      </c>
      <c r="T40" s="0" t="n">
        <f aca="false">IF(M40+C40&gt;0,L40*C40/(M40+C40),0)</f>
        <v>0</v>
      </c>
      <c r="U40" s="0" t="n">
        <f aca="false">IF(M40+C40&gt;0,C40*C40/(M40+C40),0)</f>
        <v>0</v>
      </c>
      <c r="W40" s="0" t="n">
        <f aca="false">R40+T40</f>
        <v>0.0553937826854443</v>
      </c>
      <c r="X40" s="0" t="n">
        <f aca="false">S40+U40</f>
        <v>0.0285714285714286</v>
      </c>
      <c r="Y40" s="0" t="n">
        <f aca="false">IF(X40&gt;0,(D40-W40)/X40,0)</f>
        <v>-1.93878239399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4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L25" activeCellId="0" sqref="L25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10" min="2" style="0" width="5.74"/>
    <col collapsed="false" customWidth="true" hidden="false" outlineLevel="0" max="11" min="11" style="1" width="5.74"/>
    <col collapsed="false" customWidth="true" hidden="false" outlineLevel="0" max="14" min="12" style="0" width="5.74"/>
    <col collapsed="false" customWidth="true" hidden="false" outlineLevel="0" max="15" min="15" style="1" width="5.74"/>
    <col collapsed="false" customWidth="true" hidden="false" outlineLevel="0" max="22" min="16" style="0" width="5.74"/>
    <col collapsed="false" customWidth="true" hidden="false" outlineLevel="0" max="23" min="23" style="0" width="6.07"/>
    <col collapsed="false" customWidth="true" hidden="false" outlineLevel="0" max="25" min="24" style="0" width="5.74"/>
  </cols>
  <sheetData>
    <row r="3" customFormat="false" ht="13.0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 t="s">
        <v>3</v>
      </c>
      <c r="G3" s="2"/>
      <c r="H3" s="2" t="s">
        <v>4</v>
      </c>
      <c r="I3" s="2" t="s">
        <v>5</v>
      </c>
      <c r="J3" s="2" t="s">
        <v>6</v>
      </c>
      <c r="K3" s="3"/>
      <c r="L3" s="2" t="s">
        <v>7</v>
      </c>
      <c r="M3" s="2" t="s">
        <v>8</v>
      </c>
      <c r="N3" s="2" t="s">
        <v>9</v>
      </c>
      <c r="O3" s="3"/>
      <c r="P3" s="2" t="s">
        <v>10</v>
      </c>
      <c r="R3" s="2" t="s">
        <v>11</v>
      </c>
      <c r="S3" s="2" t="s">
        <v>12</v>
      </c>
      <c r="T3" s="2" t="s">
        <v>13</v>
      </c>
      <c r="U3" s="2" t="s">
        <v>14</v>
      </c>
      <c r="W3" s="2" t="s">
        <v>15</v>
      </c>
      <c r="X3" s="2" t="s">
        <v>16</v>
      </c>
      <c r="Y3" s="2" t="s">
        <v>17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0" t="n">
        <v>0.9</v>
      </c>
      <c r="H5" s="0" t="n">
        <f aca="false">H4+Y4*B4*F5</f>
        <v>0</v>
      </c>
      <c r="I5" s="0" t="n">
        <f aca="false">I4+B4</f>
        <v>0</v>
      </c>
      <c r="J5" s="0" t="n">
        <f aca="false">IF(I5&gt;0,H5/I5,0)</f>
        <v>0</v>
      </c>
      <c r="L5" s="0" t="n">
        <f aca="false">L4+Y4*C4*F5</f>
        <v>0</v>
      </c>
      <c r="M5" s="0" t="n">
        <f aca="false">M4+C4</f>
        <v>0</v>
      </c>
      <c r="N5" s="0" t="n">
        <f aca="false">IF(M5&gt;0,L5/M5,0)</f>
        <v>0</v>
      </c>
      <c r="P5" s="0" t="n">
        <f aca="false">J5*B5+N5*C5</f>
        <v>0</v>
      </c>
      <c r="R5" s="0" t="n">
        <f aca="false">IF(I5+B5&gt;0,H5*B5/(I5+B5),0)</f>
        <v>0</v>
      </c>
      <c r="S5" s="0" t="n">
        <f aca="false">IF(I5+B5&gt;0,B5*B5/(I5+B5),0)</f>
        <v>0</v>
      </c>
      <c r="T5" s="0" t="n">
        <f aca="false">IF(M5+C5&gt;0,L5*C5/(M5+C5),0)</f>
        <v>0</v>
      </c>
      <c r="U5" s="0" t="n">
        <f aca="false">IF(M5+C5&gt;0,C5*C5/(M5+C5),0)</f>
        <v>0</v>
      </c>
      <c r="W5" s="0" t="n">
        <f aca="false">R5+T5</f>
        <v>0</v>
      </c>
      <c r="X5" s="0" t="n">
        <f aca="false">S5+U5</f>
        <v>0</v>
      </c>
      <c r="Y5" s="0" t="n">
        <f aca="false">IF(X5&gt;0,(D5-W5)/X5,0)</f>
        <v>0</v>
      </c>
    </row>
    <row r="6" customFormat="false" ht="13.05" hidden="false" customHeight="false" outlineLevel="0" collapsed="false">
      <c r="B6" s="0" t="n">
        <v>0</v>
      </c>
      <c r="C6" s="0" t="n">
        <v>0</v>
      </c>
      <c r="D6" s="0" t="n">
        <v>0</v>
      </c>
      <c r="F6" s="0" t="n">
        <f aca="false">F5</f>
        <v>0.9</v>
      </c>
      <c r="H6" s="0" t="n">
        <f aca="false">H5+Y5*B5*F6</f>
        <v>0</v>
      </c>
      <c r="I6" s="0" t="n">
        <f aca="false">I5+B5</f>
        <v>0</v>
      </c>
      <c r="J6" s="0" t="n">
        <f aca="false">IF(I6&gt;0,H6/I6,0)</f>
        <v>0</v>
      </c>
      <c r="L6" s="0" t="n">
        <f aca="false">L5+Y5*C5*F6</f>
        <v>0</v>
      </c>
      <c r="M6" s="0" t="n">
        <f aca="false">M5+C5</f>
        <v>0</v>
      </c>
      <c r="N6" s="0" t="n">
        <f aca="false">IF(M6&gt;0,L6/M6,0)</f>
        <v>0</v>
      </c>
      <c r="P6" s="0" t="n">
        <f aca="false">J6*B6+N6*C6</f>
        <v>0</v>
      </c>
      <c r="R6" s="0" t="n">
        <f aca="false">IF(I6+B6&gt;0,H6*B6/(I6+B6),0)</f>
        <v>0</v>
      </c>
      <c r="S6" s="0" t="n">
        <f aca="false">IF(I6+B6&gt;0,B6*B6/(I6+B6),0)</f>
        <v>0</v>
      </c>
      <c r="T6" s="0" t="n">
        <f aca="false">IF(M6+C6&gt;0,L6*C6/(M6+C6),0)</f>
        <v>0</v>
      </c>
      <c r="U6" s="0" t="n">
        <f aca="false">IF(M6+C6&gt;0,C6*C6/(M6+C6),0)</f>
        <v>0</v>
      </c>
      <c r="W6" s="0" t="n">
        <f aca="false">R6+T6</f>
        <v>0</v>
      </c>
      <c r="X6" s="0" t="n">
        <f aca="false">S6+U6</f>
        <v>0</v>
      </c>
      <c r="Y6" s="0" t="n">
        <f aca="false">IF(X6&gt;0,(D6-W6)/X6,0)</f>
        <v>0</v>
      </c>
    </row>
    <row r="7" customFormat="false" ht="13.05" hidden="false" customHeight="false" outlineLevel="0" collapsed="false">
      <c r="B7" s="0" t="n">
        <v>1</v>
      </c>
      <c r="C7" s="0" t="n">
        <v>0</v>
      </c>
      <c r="D7" s="0" t="n">
        <v>1</v>
      </c>
      <c r="F7" s="0" t="n">
        <f aca="false">F6</f>
        <v>0.9</v>
      </c>
      <c r="H7" s="0" t="n">
        <f aca="false">H6+Y6*B6*F7</f>
        <v>0</v>
      </c>
      <c r="I7" s="0" t="n">
        <f aca="false">I6+B6</f>
        <v>0</v>
      </c>
      <c r="J7" s="0" t="n">
        <f aca="false">IF(I7&gt;0,H7/I7,0)</f>
        <v>0</v>
      </c>
      <c r="L7" s="0" t="n">
        <f aca="false">L6+Y6*C6*F7</f>
        <v>0</v>
      </c>
      <c r="M7" s="0" t="n">
        <f aca="false">M6+C6</f>
        <v>0</v>
      </c>
      <c r="N7" s="0" t="n">
        <f aca="false">IF(M7&gt;0,L7/M7,0)</f>
        <v>0</v>
      </c>
      <c r="P7" s="0" t="n">
        <f aca="false">J7*B7+N7*C7</f>
        <v>0</v>
      </c>
      <c r="R7" s="0" t="n">
        <f aca="false">IF(I7+B7&gt;0,H7*B7/(I7+B7),0)</f>
        <v>0</v>
      </c>
      <c r="S7" s="0" t="n">
        <f aca="false">IF(I7+B7&gt;0,B7*B7/(I7+B7),0)</f>
        <v>1</v>
      </c>
      <c r="T7" s="0" t="n">
        <f aca="false">IF(M7+C7&gt;0,L7*C7/(M7+C7),0)</f>
        <v>0</v>
      </c>
      <c r="U7" s="0" t="n">
        <f aca="false">IF(M7+C7&gt;0,C7*C7/(M7+C7),0)</f>
        <v>0</v>
      </c>
      <c r="W7" s="0" t="n">
        <f aca="false">R7+T7</f>
        <v>0</v>
      </c>
      <c r="X7" s="0" t="n">
        <f aca="false">S7+U7</f>
        <v>1</v>
      </c>
      <c r="Y7" s="0" t="n">
        <f aca="false">IF(X7&gt;0,(D7-W7)/X7,0)</f>
        <v>1</v>
      </c>
    </row>
    <row r="8" customFormat="false" ht="13.05" hidden="false" customHeight="false" outlineLevel="0" collapsed="false">
      <c r="B8" s="0" t="n">
        <v>1</v>
      </c>
      <c r="C8" s="0" t="n">
        <v>0</v>
      </c>
      <c r="D8" s="0" t="n">
        <v>1</v>
      </c>
      <c r="F8" s="0" t="n">
        <f aca="false">F7</f>
        <v>0.9</v>
      </c>
      <c r="H8" s="0" t="n">
        <f aca="false">H7+Y7*B7*F8</f>
        <v>0.9</v>
      </c>
      <c r="I8" s="0" t="n">
        <f aca="false">I7+B7</f>
        <v>1</v>
      </c>
      <c r="J8" s="0" t="n">
        <f aca="false">IF(I8&gt;0,H8/I8,0)</f>
        <v>0.9</v>
      </c>
      <c r="L8" s="0" t="n">
        <f aca="false">L7+Y7*C7*F8</f>
        <v>0</v>
      </c>
      <c r="M8" s="0" t="n">
        <f aca="false">M7+C7</f>
        <v>0</v>
      </c>
      <c r="N8" s="0" t="n">
        <f aca="false">IF(M8&gt;0,L8/M8,0)</f>
        <v>0</v>
      </c>
      <c r="P8" s="0" t="n">
        <f aca="false">J8*B8+N8*C8</f>
        <v>0.9</v>
      </c>
      <c r="R8" s="0" t="n">
        <f aca="false">IF(I8+B8&gt;0,H8*B8/(I8+B8),0)</f>
        <v>0.45</v>
      </c>
      <c r="S8" s="0" t="n">
        <f aca="false">IF(I8+B8&gt;0,B8*B8/(I8+B8),0)</f>
        <v>0.5</v>
      </c>
      <c r="T8" s="0" t="n">
        <f aca="false">IF(M8+C8&gt;0,L8*C8/(M8+C8),0)</f>
        <v>0</v>
      </c>
      <c r="U8" s="0" t="n">
        <f aca="false">IF(M8+C8&gt;0,C8*C8/(M8+C8),0)</f>
        <v>0</v>
      </c>
      <c r="W8" s="0" t="n">
        <f aca="false">R8+T8</f>
        <v>0.45</v>
      </c>
      <c r="X8" s="0" t="n">
        <f aca="false">S8+U8</f>
        <v>0.5</v>
      </c>
      <c r="Y8" s="0" t="n">
        <f aca="false">IF(X8&gt;0,(D8-W8)/X8,0)</f>
        <v>1.1</v>
      </c>
    </row>
    <row r="9" customFormat="false" ht="13.05" hidden="false" customHeight="false" outlineLevel="0" collapsed="false">
      <c r="B9" s="0" t="n">
        <v>1</v>
      </c>
      <c r="C9" s="0" t="n">
        <v>0</v>
      </c>
      <c r="D9" s="0" t="n">
        <v>1</v>
      </c>
      <c r="F9" s="0" t="n">
        <f aca="false">F8</f>
        <v>0.9</v>
      </c>
      <c r="H9" s="0" t="n">
        <f aca="false">H8+Y8*B8*F9</f>
        <v>1.89</v>
      </c>
      <c r="I9" s="0" t="n">
        <f aca="false">I8+B8</f>
        <v>2</v>
      </c>
      <c r="J9" s="0" t="n">
        <f aca="false">IF(I9&gt;0,H9/I9,0)</f>
        <v>0.945</v>
      </c>
      <c r="L9" s="0" t="n">
        <f aca="false">L8+Y8*C8*F9</f>
        <v>0</v>
      </c>
      <c r="M9" s="0" t="n">
        <f aca="false">M8+C8</f>
        <v>0</v>
      </c>
      <c r="N9" s="0" t="n">
        <f aca="false">IF(M9&gt;0,L9/M9,0)</f>
        <v>0</v>
      </c>
      <c r="P9" s="0" t="n">
        <f aca="false">J9*B9+N9*C9</f>
        <v>0.945</v>
      </c>
      <c r="R9" s="0" t="n">
        <f aca="false">IF(I9+B9&gt;0,H9*B9/(I9+B9),0)</f>
        <v>0.63</v>
      </c>
      <c r="S9" s="0" t="n">
        <f aca="false">IF(I9+B9&gt;0,B9*B9/(I9+B9),0)</f>
        <v>0.333333333333333</v>
      </c>
      <c r="T9" s="0" t="n">
        <f aca="false">IF(M9+C9&gt;0,L9*C9/(M9+C9),0)</f>
        <v>0</v>
      </c>
      <c r="U9" s="0" t="n">
        <f aca="false">IF(M9+C9&gt;0,C9*C9/(M9+C9),0)</f>
        <v>0</v>
      </c>
      <c r="W9" s="0" t="n">
        <f aca="false">R9+T9</f>
        <v>0.63</v>
      </c>
      <c r="X9" s="0" t="n">
        <f aca="false">S9+U9</f>
        <v>0.333333333333333</v>
      </c>
      <c r="Y9" s="0" t="n">
        <f aca="false">IF(X9&gt;0,(D9-W9)/X9,0)</f>
        <v>1.11</v>
      </c>
    </row>
    <row r="10" customFormat="false" ht="13.05" hidden="false" customHeight="false" outlineLevel="0" collapsed="false">
      <c r="B10" s="0" t="n">
        <v>1</v>
      </c>
      <c r="C10" s="0" t="n">
        <v>0</v>
      </c>
      <c r="D10" s="0" t="n">
        <v>1</v>
      </c>
      <c r="F10" s="0" t="n">
        <f aca="false">F9</f>
        <v>0.9</v>
      </c>
      <c r="H10" s="0" t="n">
        <f aca="false">H9+Y9*B9*F10</f>
        <v>2.889</v>
      </c>
      <c r="I10" s="0" t="n">
        <f aca="false">I9+B9</f>
        <v>3</v>
      </c>
      <c r="J10" s="0" t="n">
        <f aca="false">IF(I10&gt;0,H10/I10,0)</f>
        <v>0.963</v>
      </c>
      <c r="L10" s="0" t="n">
        <f aca="false">L9+Y9*C9*F10</f>
        <v>0</v>
      </c>
      <c r="M10" s="0" t="n">
        <f aca="false">M9+C9</f>
        <v>0</v>
      </c>
      <c r="N10" s="0" t="n">
        <f aca="false">IF(M10&gt;0,L10/M10,0)</f>
        <v>0</v>
      </c>
      <c r="P10" s="0" t="n">
        <f aca="false">J10*B10+N10*C10</f>
        <v>0.963</v>
      </c>
      <c r="R10" s="0" t="n">
        <f aca="false">IF(I10+B10&gt;0,H10*B10/(I10+B10),0)</f>
        <v>0.72225</v>
      </c>
      <c r="S10" s="0" t="n">
        <f aca="false">IF(I10+B10&gt;0,B10*B10/(I10+B10),0)</f>
        <v>0.25</v>
      </c>
      <c r="T10" s="0" t="n">
        <f aca="false">IF(M10+C10&gt;0,L10*C10/(M10+C10),0)</f>
        <v>0</v>
      </c>
      <c r="U10" s="0" t="n">
        <f aca="false">IF(M10+C10&gt;0,C10*C10/(M10+C10),0)</f>
        <v>0</v>
      </c>
      <c r="W10" s="0" t="n">
        <f aca="false">R10+T10</f>
        <v>0.72225</v>
      </c>
      <c r="X10" s="0" t="n">
        <f aca="false">S10+U10</f>
        <v>0.25</v>
      </c>
      <c r="Y10" s="0" t="n">
        <f aca="false">IF(X10&gt;0,(D10-W10)/X10,0)</f>
        <v>1.111</v>
      </c>
    </row>
    <row r="11" customFormat="false" ht="13.05" hidden="false" customHeight="false" outlineLevel="0" collapsed="false">
      <c r="B11" s="0" t="n">
        <v>1</v>
      </c>
      <c r="C11" s="0" t="n">
        <v>0</v>
      </c>
      <c r="D11" s="0" t="n">
        <v>1</v>
      </c>
      <c r="F11" s="0" t="n">
        <f aca="false">F10</f>
        <v>0.9</v>
      </c>
      <c r="H11" s="0" t="n">
        <f aca="false">H10+Y10*B10*F11</f>
        <v>3.8889</v>
      </c>
      <c r="I11" s="0" t="n">
        <f aca="false">I10+B10</f>
        <v>4</v>
      </c>
      <c r="J11" s="0" t="n">
        <f aca="false">IF(I11&gt;0,H11/I11,0)</f>
        <v>0.972225</v>
      </c>
      <c r="L11" s="0" t="n">
        <f aca="false">L10+Y10*C10*F11</f>
        <v>0</v>
      </c>
      <c r="M11" s="0" t="n">
        <f aca="false">M10+C10</f>
        <v>0</v>
      </c>
      <c r="N11" s="0" t="n">
        <f aca="false">IF(M11&gt;0,L11/M11,0)</f>
        <v>0</v>
      </c>
      <c r="P11" s="0" t="n">
        <f aca="false">J11*B11+N11*C11</f>
        <v>0.972225</v>
      </c>
      <c r="R11" s="0" t="n">
        <f aca="false">IF(I11+B11&gt;0,H11*B11/(I11+B11),0)</f>
        <v>0.77778</v>
      </c>
      <c r="S11" s="0" t="n">
        <f aca="false">IF(I11+B11&gt;0,B11*B11/(I11+B11),0)</f>
        <v>0.2</v>
      </c>
      <c r="T11" s="0" t="n">
        <f aca="false">IF(M11+C11&gt;0,L11*C11/(M11+C11),0)</f>
        <v>0</v>
      </c>
      <c r="U11" s="0" t="n">
        <f aca="false">IF(M11+C11&gt;0,C11*C11/(M11+C11),0)</f>
        <v>0</v>
      </c>
      <c r="W11" s="0" t="n">
        <f aca="false">R11+T11</f>
        <v>0.77778</v>
      </c>
      <c r="X11" s="0" t="n">
        <f aca="false">S11+U11</f>
        <v>0.2</v>
      </c>
      <c r="Y11" s="0" t="n">
        <f aca="false">IF(X11&gt;0,(D11-W11)/X11,0)</f>
        <v>1.1111</v>
      </c>
    </row>
    <row r="12" customFormat="false" ht="13.05" hidden="false" customHeight="false" outlineLevel="0" collapsed="false">
      <c r="B12" s="0" t="n">
        <v>1</v>
      </c>
      <c r="C12" s="0" t="n">
        <v>0</v>
      </c>
      <c r="D12" s="0" t="n">
        <v>1</v>
      </c>
      <c r="F12" s="0" t="n">
        <f aca="false">F11</f>
        <v>0.9</v>
      </c>
      <c r="H12" s="0" t="n">
        <f aca="false">H11+Y11*B11*F12</f>
        <v>4.88889</v>
      </c>
      <c r="I12" s="0" t="n">
        <f aca="false">I11+B11</f>
        <v>5</v>
      </c>
      <c r="J12" s="0" t="n">
        <f aca="false">IF(I12&gt;0,H12/I12,0)</f>
        <v>0.977778</v>
      </c>
      <c r="L12" s="0" t="n">
        <f aca="false">L11+Y11*C11*F12</f>
        <v>0</v>
      </c>
      <c r="M12" s="0" t="n">
        <f aca="false">M11+C11</f>
        <v>0</v>
      </c>
      <c r="N12" s="0" t="n">
        <f aca="false">IF(M12&gt;0,L12/M12,0)</f>
        <v>0</v>
      </c>
      <c r="P12" s="0" t="n">
        <f aca="false">J12*B12+N12*C12</f>
        <v>0.977778</v>
      </c>
      <c r="R12" s="0" t="n">
        <f aca="false">IF(I12+B12&gt;0,H12*B12/(I12+B12),0)</f>
        <v>0.814815</v>
      </c>
      <c r="S12" s="0" t="n">
        <f aca="false">IF(I12+B12&gt;0,B12*B12/(I12+B12),0)</f>
        <v>0.166666666666667</v>
      </c>
      <c r="T12" s="0" t="n">
        <f aca="false">IF(M12+C12&gt;0,L12*C12/(M12+C12),0)</f>
        <v>0</v>
      </c>
      <c r="U12" s="0" t="n">
        <f aca="false">IF(M12+C12&gt;0,C12*C12/(M12+C12),0)</f>
        <v>0</v>
      </c>
      <c r="W12" s="0" t="n">
        <f aca="false">R12+T12</f>
        <v>0.814815</v>
      </c>
      <c r="X12" s="0" t="n">
        <f aca="false">S12+U12</f>
        <v>0.166666666666667</v>
      </c>
      <c r="Y12" s="0" t="n">
        <f aca="false">IF(X12&gt;0,(D12-W12)/X12,0)</f>
        <v>1.11111</v>
      </c>
    </row>
    <row r="13" customFormat="false" ht="13.05" hidden="false" customHeight="false" outlineLevel="0" collapsed="false">
      <c r="B13" s="0" t="n">
        <v>1</v>
      </c>
      <c r="C13" s="0" t="n">
        <v>0</v>
      </c>
      <c r="D13" s="0" t="n">
        <v>1</v>
      </c>
      <c r="F13" s="0" t="n">
        <f aca="false">F12</f>
        <v>0.9</v>
      </c>
      <c r="H13" s="0" t="n">
        <f aca="false">H12+Y12*B12*F13</f>
        <v>5.888889</v>
      </c>
      <c r="I13" s="0" t="n">
        <f aca="false">I12+B12</f>
        <v>6</v>
      </c>
      <c r="J13" s="0" t="n">
        <f aca="false">IF(I13&gt;0,H13/I13,0)</f>
        <v>0.9814815</v>
      </c>
      <c r="L13" s="0" t="n">
        <f aca="false">L12+Y12*C12*F13</f>
        <v>0</v>
      </c>
      <c r="M13" s="0" t="n">
        <f aca="false">M12+C12</f>
        <v>0</v>
      </c>
      <c r="N13" s="0" t="n">
        <f aca="false">IF(M13&gt;0,L13/M13,0)</f>
        <v>0</v>
      </c>
      <c r="P13" s="0" t="n">
        <f aca="false">J13*B13+N13*C13</f>
        <v>0.9814815</v>
      </c>
      <c r="R13" s="0" t="n">
        <f aca="false">IF(I13+B13&gt;0,H13*B13/(I13+B13),0)</f>
        <v>0.841269857142857</v>
      </c>
      <c r="S13" s="0" t="n">
        <f aca="false">IF(I13+B13&gt;0,B13*B13/(I13+B13),0)</f>
        <v>0.142857142857143</v>
      </c>
      <c r="T13" s="0" t="n">
        <f aca="false">IF(M13+C13&gt;0,L13*C13/(M13+C13),0)</f>
        <v>0</v>
      </c>
      <c r="U13" s="0" t="n">
        <f aca="false">IF(M13+C13&gt;0,C13*C13/(M13+C13),0)</f>
        <v>0</v>
      </c>
      <c r="W13" s="0" t="n">
        <f aca="false">R13+T13</f>
        <v>0.841269857142857</v>
      </c>
      <c r="X13" s="0" t="n">
        <f aca="false">S13+U13</f>
        <v>0.142857142857143</v>
      </c>
      <c r="Y13" s="0" t="n">
        <f aca="false">IF(X13&gt;0,(D13-W13)/X13,0)</f>
        <v>1.111111</v>
      </c>
    </row>
    <row r="14" customFormat="false" ht="13.05" hidden="false" customHeight="false" outlineLevel="0" collapsed="false">
      <c r="B14" s="0" t="n">
        <v>1</v>
      </c>
      <c r="C14" s="0" t="n">
        <v>0</v>
      </c>
      <c r="D14" s="0" t="n">
        <v>1</v>
      </c>
      <c r="F14" s="0" t="n">
        <f aca="false">F13</f>
        <v>0.9</v>
      </c>
      <c r="H14" s="0" t="n">
        <f aca="false">H13+Y13*B13*F14</f>
        <v>6.8888889</v>
      </c>
      <c r="I14" s="0" t="n">
        <f aca="false">I13+B13</f>
        <v>7</v>
      </c>
      <c r="J14" s="0" t="n">
        <f aca="false">IF(I14&gt;0,H14/I14,0)</f>
        <v>0.984126985714286</v>
      </c>
      <c r="L14" s="0" t="n">
        <f aca="false">L13+Y13*C13*F14</f>
        <v>0</v>
      </c>
      <c r="M14" s="0" t="n">
        <f aca="false">M13+C13</f>
        <v>0</v>
      </c>
      <c r="N14" s="0" t="n">
        <f aca="false">IF(M14&gt;0,L14/M14,0)</f>
        <v>0</v>
      </c>
      <c r="P14" s="0" t="n">
        <f aca="false">J14*B14+N14*C14</f>
        <v>0.984126985714286</v>
      </c>
      <c r="R14" s="0" t="n">
        <f aca="false">IF(I14+B14&gt;0,H14*B14/(I14+B14),0)</f>
        <v>0.8611111125</v>
      </c>
      <c r="S14" s="0" t="n">
        <f aca="false">IF(I14+B14&gt;0,B14*B14/(I14+B14),0)</f>
        <v>0.125</v>
      </c>
      <c r="T14" s="0" t="n">
        <f aca="false">IF(M14+C14&gt;0,L14*C14/(M14+C14),0)</f>
        <v>0</v>
      </c>
      <c r="U14" s="0" t="n">
        <f aca="false">IF(M14+C14&gt;0,C14*C14/(M14+C14),0)</f>
        <v>0</v>
      </c>
      <c r="W14" s="0" t="n">
        <f aca="false">R14+T14</f>
        <v>0.8611111125</v>
      </c>
      <c r="X14" s="0" t="n">
        <f aca="false">S14+U14</f>
        <v>0.125</v>
      </c>
      <c r="Y14" s="0" t="n">
        <f aca="false">IF(X14&gt;0,(D14-W14)/X14,0)</f>
        <v>1.1111111</v>
      </c>
    </row>
    <row r="15" customFormat="false" ht="13.05" hidden="false" customHeight="false" outlineLevel="0" collapsed="false">
      <c r="B15" s="0" t="n">
        <v>1</v>
      </c>
      <c r="C15" s="0" t="n">
        <v>0</v>
      </c>
      <c r="D15" s="0" t="n">
        <v>1</v>
      </c>
      <c r="F15" s="0" t="n">
        <f aca="false">F14</f>
        <v>0.9</v>
      </c>
      <c r="H15" s="0" t="n">
        <f aca="false">H14+Y14*B14*F15</f>
        <v>7.88888889</v>
      </c>
      <c r="I15" s="0" t="n">
        <f aca="false">I14+B14</f>
        <v>8</v>
      </c>
      <c r="J15" s="0" t="n">
        <f aca="false">IF(I15&gt;0,H15/I15,0)</f>
        <v>0.98611111125</v>
      </c>
      <c r="L15" s="0" t="n">
        <f aca="false">L14+Y14*C14*F15</f>
        <v>0</v>
      </c>
      <c r="M15" s="0" t="n">
        <f aca="false">M14+C14</f>
        <v>0</v>
      </c>
      <c r="N15" s="0" t="n">
        <f aca="false">IF(M15&gt;0,L15/M15,0)</f>
        <v>0</v>
      </c>
      <c r="P15" s="0" t="n">
        <f aca="false">J15*B15+N15*C15</f>
        <v>0.98611111125</v>
      </c>
      <c r="R15" s="0" t="n">
        <f aca="false">IF(I15+B15&gt;0,H15*B15/(I15+B15),0)</f>
        <v>0.87654321</v>
      </c>
      <c r="S15" s="0" t="n">
        <f aca="false">IF(I15+B15&gt;0,B15*B15/(I15+B15),0)</f>
        <v>0.111111111111111</v>
      </c>
      <c r="T15" s="0" t="n">
        <f aca="false">IF(M15+C15&gt;0,L15*C15/(M15+C15),0)</f>
        <v>0</v>
      </c>
      <c r="U15" s="0" t="n">
        <f aca="false">IF(M15+C15&gt;0,C15*C15/(M15+C15),0)</f>
        <v>0</v>
      </c>
      <c r="W15" s="0" t="n">
        <f aca="false">R15+T15</f>
        <v>0.87654321</v>
      </c>
      <c r="X15" s="0" t="n">
        <f aca="false">S15+U15</f>
        <v>0.111111111111111</v>
      </c>
      <c r="Y15" s="0" t="n">
        <f aca="false">IF(X15&gt;0,(D15-W15)/X15,0)</f>
        <v>1.11111111</v>
      </c>
    </row>
    <row r="16" customFormat="false" ht="13.05" hidden="false" customHeight="false" outlineLevel="0" collapsed="false">
      <c r="B16" s="0" t="n">
        <v>0</v>
      </c>
      <c r="C16" s="0" t="n">
        <v>0</v>
      </c>
      <c r="D16" s="0" t="n">
        <v>0</v>
      </c>
      <c r="F16" s="0" t="n">
        <f aca="false">F15</f>
        <v>0.9</v>
      </c>
      <c r="H16" s="0" t="n">
        <f aca="false">H15+Y15*B15*F16</f>
        <v>8.888888889</v>
      </c>
      <c r="I16" s="0" t="n">
        <f aca="false">I15+B15</f>
        <v>9</v>
      </c>
      <c r="J16" s="0" t="n">
        <f aca="false">IF(I16&gt;0,H16/I16,0)</f>
        <v>0.987654321</v>
      </c>
      <c r="L16" s="0" t="n">
        <f aca="false">L15+Y15*C15*F16</f>
        <v>0</v>
      </c>
      <c r="M16" s="0" t="n">
        <f aca="false">M15+C15</f>
        <v>0</v>
      </c>
      <c r="N16" s="0" t="n">
        <f aca="false">IF(M16&gt;0,L16/M16,0)</f>
        <v>0</v>
      </c>
      <c r="P16" s="0" t="n">
        <f aca="false">J16*B16+N16*C16</f>
        <v>0</v>
      </c>
      <c r="R16" s="0" t="n">
        <f aca="false">IF(I16+B16&gt;0,H16*B16/(I16+B16),0)</f>
        <v>0</v>
      </c>
      <c r="S16" s="0" t="n">
        <f aca="false">IF(I16+B16&gt;0,B16*B16/(I16+B16),0)</f>
        <v>0</v>
      </c>
      <c r="T16" s="0" t="n">
        <f aca="false">IF(M16+C16&gt;0,L16*C16/(M16+C16),0)</f>
        <v>0</v>
      </c>
      <c r="U16" s="0" t="n">
        <f aca="false">IF(M16+C16&gt;0,C16*C16/(M16+C16),0)</f>
        <v>0</v>
      </c>
      <c r="W16" s="0" t="n">
        <f aca="false">R16+T16</f>
        <v>0</v>
      </c>
      <c r="X16" s="0" t="n">
        <f aca="false">S16+U16</f>
        <v>0</v>
      </c>
      <c r="Y16" s="0" t="n">
        <f aca="false">IF(X16&gt;0,(D16-W16)/X16,0)</f>
        <v>0</v>
      </c>
    </row>
    <row r="17" customFormat="false" ht="13.05" hidden="false" customHeight="false" outlineLevel="0" collapsed="false">
      <c r="B17" s="0" t="n">
        <v>0</v>
      </c>
      <c r="C17" s="0" t="n">
        <v>0</v>
      </c>
      <c r="D17" s="0" t="n">
        <v>0</v>
      </c>
      <c r="F17" s="0" t="n">
        <f aca="false">F16</f>
        <v>0.9</v>
      </c>
      <c r="H17" s="0" t="n">
        <f aca="false">H16+Y16*B16*F17</f>
        <v>8.888888889</v>
      </c>
      <c r="I17" s="0" t="n">
        <f aca="false">I16+B16</f>
        <v>9</v>
      </c>
      <c r="J17" s="0" t="n">
        <f aca="false">IF(I17&gt;0,H17/I17,0)</f>
        <v>0.987654321</v>
      </c>
      <c r="L17" s="0" t="n">
        <f aca="false">L16+Y16*C16*F17</f>
        <v>0</v>
      </c>
      <c r="M17" s="0" t="n">
        <f aca="false">M16+C16</f>
        <v>0</v>
      </c>
      <c r="N17" s="0" t="n">
        <f aca="false">IF(M17&gt;0,L17/M17,0)</f>
        <v>0</v>
      </c>
      <c r="P17" s="0" t="n">
        <f aca="false">J17*B17+N17*C17</f>
        <v>0</v>
      </c>
      <c r="R17" s="0" t="n">
        <f aca="false">IF(I17+B17&gt;0,H17*B17/(I17+B17),0)</f>
        <v>0</v>
      </c>
      <c r="S17" s="0" t="n">
        <f aca="false">IF(I17+B17&gt;0,B17*B17/(I17+B17),0)</f>
        <v>0</v>
      </c>
      <c r="T17" s="0" t="n">
        <f aca="false">IF(M17+C17&gt;0,L17*C17/(M17+C17),0)</f>
        <v>0</v>
      </c>
      <c r="U17" s="0" t="n">
        <f aca="false">IF(M17+C17&gt;0,C17*C17/(M17+C17),0)</f>
        <v>0</v>
      </c>
      <c r="W17" s="0" t="n">
        <f aca="false">R17+T17</f>
        <v>0</v>
      </c>
      <c r="X17" s="0" t="n">
        <f aca="false">S17+U17</f>
        <v>0</v>
      </c>
      <c r="Y17" s="0" t="n">
        <f aca="false">IF(X17&gt;0,(D17-W17)/X17,0)</f>
        <v>0</v>
      </c>
    </row>
    <row r="18" customFormat="false" ht="13.05" hidden="false" customHeight="false" outlineLevel="0" collapsed="false">
      <c r="B18" s="0" t="n">
        <v>0</v>
      </c>
      <c r="C18" s="0" t="n">
        <v>0</v>
      </c>
      <c r="D18" s="0" t="n">
        <v>0</v>
      </c>
      <c r="F18" s="0" t="n">
        <f aca="false">F17</f>
        <v>0.9</v>
      </c>
      <c r="H18" s="0" t="n">
        <f aca="false">H17+Y17*B17*F18</f>
        <v>8.888888889</v>
      </c>
      <c r="I18" s="0" t="n">
        <f aca="false">I17+B17</f>
        <v>9</v>
      </c>
      <c r="J18" s="0" t="n">
        <f aca="false">IF(I18&gt;0,H18/I18,0)</f>
        <v>0.987654321</v>
      </c>
      <c r="L18" s="0" t="n">
        <f aca="false">L17+Y17*C17*F18</f>
        <v>0</v>
      </c>
      <c r="M18" s="0" t="n">
        <f aca="false">M17+C17</f>
        <v>0</v>
      </c>
      <c r="N18" s="0" t="n">
        <f aca="false">IF(M18&gt;0,L18/M18,0)</f>
        <v>0</v>
      </c>
      <c r="P18" s="0" t="n">
        <f aca="false">J18*B18+N18*C18</f>
        <v>0</v>
      </c>
      <c r="R18" s="0" t="n">
        <f aca="false">IF(I18+B18&gt;0,H18*B18/(I18+B18),0)</f>
        <v>0</v>
      </c>
      <c r="S18" s="0" t="n">
        <f aca="false">IF(I18+B18&gt;0,B18*B18/(I18+B18),0)</f>
        <v>0</v>
      </c>
      <c r="T18" s="0" t="n">
        <f aca="false">IF(M18+C18&gt;0,L18*C18/(M18+C18),0)</f>
        <v>0</v>
      </c>
      <c r="U18" s="0" t="n">
        <f aca="false">IF(M18+C18&gt;0,C18*C18/(M18+C18),0)</f>
        <v>0</v>
      </c>
      <c r="W18" s="0" t="n">
        <f aca="false">R18+T18</f>
        <v>0</v>
      </c>
      <c r="X18" s="0" t="n">
        <f aca="false">S18+U18</f>
        <v>0</v>
      </c>
      <c r="Y18" s="0" t="n">
        <f aca="false">IF(X18&gt;0,(D18-W18)/X18,0)</f>
        <v>0</v>
      </c>
    </row>
    <row r="19" customFormat="false" ht="13.05" hidden="false" customHeight="false" outlineLevel="0" collapsed="false">
      <c r="B19" s="0" t="n">
        <v>1</v>
      </c>
      <c r="C19" s="0" t="n">
        <v>1</v>
      </c>
      <c r="D19" s="0" t="n">
        <v>1</v>
      </c>
      <c r="F19" s="0" t="n">
        <f aca="false">F18</f>
        <v>0.9</v>
      </c>
      <c r="H19" s="0" t="n">
        <f aca="false">H18+Y18*B18*F19</f>
        <v>8.888888889</v>
      </c>
      <c r="I19" s="0" t="n">
        <f aca="false">I18+B18</f>
        <v>9</v>
      </c>
      <c r="J19" s="0" t="n">
        <f aca="false">IF(I19&gt;0,H19/I19,0)</f>
        <v>0.987654321</v>
      </c>
      <c r="L19" s="0" t="n">
        <f aca="false">L18+Y18*C18*F19</f>
        <v>0</v>
      </c>
      <c r="M19" s="0" t="n">
        <f aca="false">M18+C18</f>
        <v>0</v>
      </c>
      <c r="N19" s="0" t="n">
        <f aca="false">IF(M19&gt;0,L19/M19,0)</f>
        <v>0</v>
      </c>
      <c r="P19" s="0" t="n">
        <f aca="false">J19*B19+N19*C19</f>
        <v>0.987654321</v>
      </c>
      <c r="R19" s="0" t="n">
        <f aca="false">IF(I19+B19&gt;0,H19*B19/(I19+B19),0)</f>
        <v>0.8888888889</v>
      </c>
      <c r="S19" s="0" t="n">
        <f aca="false">IF(I19+B19&gt;0,B19*B19/(I19+B19),0)</f>
        <v>0.1</v>
      </c>
      <c r="T19" s="0" t="n">
        <f aca="false">IF(M19+C19&gt;0,L19*C19/(M19+C19),0)</f>
        <v>0</v>
      </c>
      <c r="U19" s="0" t="n">
        <f aca="false">IF(M19+C19&gt;0,C19*C19/(M19+C19),0)</f>
        <v>1</v>
      </c>
      <c r="W19" s="0" t="n">
        <f aca="false">R19+T19</f>
        <v>0.8888888889</v>
      </c>
      <c r="X19" s="0" t="n">
        <f aca="false">S19+U19</f>
        <v>1.1</v>
      </c>
      <c r="Y19" s="0" t="n">
        <f aca="false">IF(X19&gt;0,(D19-W19)/X19,0)</f>
        <v>0.101010101</v>
      </c>
    </row>
    <row r="20" customFormat="false" ht="13.05" hidden="false" customHeight="false" outlineLevel="0" collapsed="false">
      <c r="B20" s="0" t="n">
        <v>1</v>
      </c>
      <c r="C20" s="0" t="n">
        <v>1</v>
      </c>
      <c r="D20" s="0" t="n">
        <v>1</v>
      </c>
      <c r="F20" s="0" t="n">
        <f aca="false">F19</f>
        <v>0.9</v>
      </c>
      <c r="H20" s="0" t="n">
        <f aca="false">H19+Y19*B19*F20</f>
        <v>8.9797979799</v>
      </c>
      <c r="I20" s="0" t="n">
        <f aca="false">I19+B19</f>
        <v>10</v>
      </c>
      <c r="J20" s="0" t="n">
        <f aca="false">IF(I20&gt;0,H20/I20,0)</f>
        <v>0.89797979799</v>
      </c>
      <c r="L20" s="0" t="n">
        <f aca="false">L19+Y19*C19*F20</f>
        <v>0.0909090909</v>
      </c>
      <c r="M20" s="0" t="n">
        <f aca="false">M19+C19</f>
        <v>1</v>
      </c>
      <c r="N20" s="0" t="n">
        <f aca="false">IF(M20&gt;0,L20/M20,0)</f>
        <v>0.0909090909</v>
      </c>
      <c r="P20" s="0" t="n">
        <f aca="false">J20*B20+N20*C20</f>
        <v>0.98888888889</v>
      </c>
      <c r="R20" s="0" t="n">
        <f aca="false">IF(I20+B20&gt;0,H20*B20/(I20+B20),0)</f>
        <v>0.8163452709</v>
      </c>
      <c r="S20" s="0" t="n">
        <f aca="false">IF(I20+B20&gt;0,B20*B20/(I20+B20),0)</f>
        <v>0.0909090909090909</v>
      </c>
      <c r="T20" s="0" t="n">
        <f aca="false">IF(M20+C20&gt;0,L20*C20/(M20+C20),0)</f>
        <v>0.04545454545</v>
      </c>
      <c r="U20" s="0" t="n">
        <f aca="false">IF(M20+C20&gt;0,C20*C20/(M20+C20),0)</f>
        <v>0.5</v>
      </c>
      <c r="W20" s="0" t="n">
        <f aca="false">R20+T20</f>
        <v>0.86179981635</v>
      </c>
      <c r="X20" s="0" t="n">
        <f aca="false">S20+U20</f>
        <v>0.590909090909091</v>
      </c>
      <c r="Y20" s="0" t="n">
        <f aca="false">IF(X20&gt;0,(D20-W20)/X20,0)</f>
        <v>0.233877233869231</v>
      </c>
    </row>
    <row r="21" customFormat="false" ht="13.05" hidden="false" customHeight="false" outlineLevel="0" collapsed="false">
      <c r="B21" s="0" t="n">
        <v>1</v>
      </c>
      <c r="C21" s="0" t="n">
        <v>1</v>
      </c>
      <c r="D21" s="0" t="n">
        <v>1</v>
      </c>
      <c r="F21" s="0" t="n">
        <f aca="false">F20</f>
        <v>0.9</v>
      </c>
      <c r="H21" s="0" t="n">
        <f aca="false">H20+Y20*B20*F21</f>
        <v>9.19028749038231</v>
      </c>
      <c r="I21" s="0" t="n">
        <f aca="false">I20+B20</f>
        <v>11</v>
      </c>
      <c r="J21" s="0" t="n">
        <f aca="false">IF(I21&gt;0,H21/I21,0)</f>
        <v>0.835480680943846</v>
      </c>
      <c r="L21" s="0" t="n">
        <f aca="false">L20+Y20*C20*F21</f>
        <v>0.301398601382308</v>
      </c>
      <c r="M21" s="0" t="n">
        <f aca="false">M20+C20</f>
        <v>2</v>
      </c>
      <c r="N21" s="0" t="n">
        <f aca="false">IF(M21&gt;0,L21/M21,0)</f>
        <v>0.150699300691154</v>
      </c>
      <c r="P21" s="0" t="n">
        <f aca="false">J21*B21+N21*C21</f>
        <v>0.986179981635</v>
      </c>
      <c r="R21" s="0" t="n">
        <f aca="false">IF(I21+B21&gt;0,H21*B21/(I21+B21),0)</f>
        <v>0.765857290865192</v>
      </c>
      <c r="S21" s="0" t="n">
        <f aca="false">IF(I21+B21&gt;0,B21*B21/(I21+B21),0)</f>
        <v>0.0833333333333333</v>
      </c>
      <c r="T21" s="0" t="n">
        <f aca="false">IF(M21+C21&gt;0,L21*C21/(M21+C21),0)</f>
        <v>0.100466200460769</v>
      </c>
      <c r="U21" s="0" t="n">
        <f aca="false">IF(M21+C21&gt;0,C21*C21/(M21+C21),0)</f>
        <v>0.333333333333333</v>
      </c>
      <c r="W21" s="0" t="n">
        <f aca="false">R21+T21</f>
        <v>0.866323491325962</v>
      </c>
      <c r="X21" s="0" t="n">
        <f aca="false">S21+U21</f>
        <v>0.416666666666667</v>
      </c>
      <c r="Y21" s="0" t="n">
        <f aca="false">IF(X21&gt;0,(D21-W21)/X21,0)</f>
        <v>0.320823620817692</v>
      </c>
    </row>
    <row r="22" customFormat="false" ht="13.05" hidden="false" customHeight="false" outlineLevel="0" collapsed="false">
      <c r="B22" s="0" t="n">
        <v>1</v>
      </c>
      <c r="C22" s="0" t="n">
        <v>1</v>
      </c>
      <c r="D22" s="0" t="n">
        <v>1</v>
      </c>
      <c r="F22" s="0" t="n">
        <f aca="false">F21</f>
        <v>0.9</v>
      </c>
      <c r="H22" s="0" t="n">
        <f aca="false">H21+Y21*B21*F22</f>
        <v>9.47902874911823</v>
      </c>
      <c r="I22" s="0" t="n">
        <f aca="false">I21+B21</f>
        <v>12</v>
      </c>
      <c r="J22" s="0" t="n">
        <f aca="false">IF(I22&gt;0,H22/I22,0)</f>
        <v>0.789919062426519</v>
      </c>
      <c r="L22" s="0" t="n">
        <f aca="false">L21+Y21*C21*F22</f>
        <v>0.590139860118231</v>
      </c>
      <c r="M22" s="0" t="n">
        <f aca="false">M21+C21</f>
        <v>3</v>
      </c>
      <c r="N22" s="0" t="n">
        <f aca="false">IF(M22&gt;0,L22/M22,0)</f>
        <v>0.196713286706077</v>
      </c>
      <c r="P22" s="0" t="n">
        <f aca="false">J22*B22+N22*C22</f>
        <v>0.986632349132596</v>
      </c>
      <c r="R22" s="0" t="n">
        <f aca="false">IF(I22+B22&gt;0,H22*B22/(I22+B22),0)</f>
        <v>0.729156057624479</v>
      </c>
      <c r="S22" s="0" t="n">
        <f aca="false">IF(I22+B22&gt;0,B22*B22/(I22+B22),0)</f>
        <v>0.0769230769230769</v>
      </c>
      <c r="T22" s="0" t="n">
        <f aca="false">IF(M22+C22&gt;0,L22*C22/(M22+C22),0)</f>
        <v>0.147534965029558</v>
      </c>
      <c r="U22" s="0" t="n">
        <f aca="false">IF(M22+C22&gt;0,C22*C22/(M22+C22),0)</f>
        <v>0.25</v>
      </c>
      <c r="W22" s="0" t="n">
        <f aca="false">R22+T22</f>
        <v>0.876691022654037</v>
      </c>
      <c r="X22" s="0" t="n">
        <f aca="false">S22+U22</f>
        <v>0.326923076923077</v>
      </c>
      <c r="Y22" s="0" t="n">
        <f aca="false">IF(X22&gt;0,(D22-W22)/X22,0)</f>
        <v>0.377180401293534</v>
      </c>
    </row>
    <row r="23" customFormat="false" ht="13.05" hidden="false" customHeight="false" outlineLevel="0" collapsed="false">
      <c r="B23" s="0" t="n">
        <v>1</v>
      </c>
      <c r="C23" s="0" t="n">
        <v>1</v>
      </c>
      <c r="D23" s="0" t="n">
        <v>1</v>
      </c>
      <c r="F23" s="0" t="n">
        <f aca="false">F22</f>
        <v>0.9</v>
      </c>
      <c r="H23" s="0" t="n">
        <f aca="false">H22+Y22*B22*F23</f>
        <v>9.81849111028241</v>
      </c>
      <c r="I23" s="0" t="n">
        <f aca="false">I22+B22</f>
        <v>13</v>
      </c>
      <c r="J23" s="0" t="n">
        <f aca="false">IF(I23&gt;0,H23/I23,0)</f>
        <v>0.755268546944801</v>
      </c>
      <c r="L23" s="0" t="n">
        <f aca="false">L22+Y22*C22*F23</f>
        <v>0.929602221282411</v>
      </c>
      <c r="M23" s="0" t="n">
        <f aca="false">M22+C22</f>
        <v>4</v>
      </c>
      <c r="N23" s="0" t="n">
        <f aca="false">IF(M23&gt;0,L23/M23,0)</f>
        <v>0.232400555320603</v>
      </c>
      <c r="P23" s="0" t="n">
        <f aca="false">J23*B23+N23*C23</f>
        <v>0.987669102265404</v>
      </c>
      <c r="R23" s="0" t="n">
        <f aca="false">IF(I23+B23&gt;0,H23*B23/(I23+B23),0)</f>
        <v>0.701320793591601</v>
      </c>
      <c r="S23" s="0" t="n">
        <f aca="false">IF(I23+B23&gt;0,B23*B23/(I23+B23),0)</f>
        <v>0.0714285714285714</v>
      </c>
      <c r="T23" s="0" t="n">
        <f aca="false">IF(M23+C23&gt;0,L23*C23/(M23+C23),0)</f>
        <v>0.185920444256482</v>
      </c>
      <c r="U23" s="0" t="n">
        <f aca="false">IF(M23+C23&gt;0,C23*C23/(M23+C23),0)</f>
        <v>0.2</v>
      </c>
      <c r="W23" s="0" t="n">
        <f aca="false">R23+T23</f>
        <v>0.887241237848083</v>
      </c>
      <c r="X23" s="0" t="n">
        <f aca="false">S23+U23</f>
        <v>0.271428571428571</v>
      </c>
      <c r="Y23" s="0" t="n">
        <f aca="false">IF(X23&gt;0,(D23-W23)/X23,0)</f>
        <v>0.41542701845443</v>
      </c>
    </row>
    <row r="24" customFormat="false" ht="13.05" hidden="false" customHeight="false" outlineLevel="0" collapsed="false">
      <c r="B24" s="0" t="n">
        <v>1</v>
      </c>
      <c r="C24" s="0" t="n">
        <v>1</v>
      </c>
      <c r="D24" s="0" t="n">
        <v>1</v>
      </c>
      <c r="F24" s="0" t="n">
        <f aca="false">F23</f>
        <v>0.9</v>
      </c>
      <c r="H24" s="0" t="n">
        <f aca="false">H23+Y23*B23*F24</f>
        <v>10.1923754268914</v>
      </c>
      <c r="I24" s="0" t="n">
        <f aca="false">I23+B23</f>
        <v>14</v>
      </c>
      <c r="J24" s="0" t="n">
        <f aca="false">IF(I24&gt;0,H24/I24,0)</f>
        <v>0.728026816206529</v>
      </c>
      <c r="L24" s="0" t="n">
        <f aca="false">L23+Y23*C23*F24</f>
        <v>1.3034865378914</v>
      </c>
      <c r="M24" s="0" t="n">
        <f aca="false">M23+C23</f>
        <v>5</v>
      </c>
      <c r="N24" s="0" t="n">
        <f aca="false">IF(M24&gt;0,L24/M24,0)</f>
        <v>0.26069730757828</v>
      </c>
      <c r="P24" s="0" t="n">
        <f aca="false">J24*B24+N24*C24</f>
        <v>0.988724123784808</v>
      </c>
      <c r="R24" s="0" t="n">
        <f aca="false">IF(I24+B24&gt;0,H24*B24/(I24+B24),0)</f>
        <v>0.679491695126093</v>
      </c>
      <c r="S24" s="0" t="n">
        <f aca="false">IF(I24+B24&gt;0,B24*B24/(I24+B24),0)</f>
        <v>0.0666666666666667</v>
      </c>
      <c r="T24" s="0" t="n">
        <f aca="false">IF(M24+C24&gt;0,L24*C24/(M24+C24),0)</f>
        <v>0.217247756315233</v>
      </c>
      <c r="U24" s="0" t="n">
        <f aca="false">IF(M24+C24&gt;0,C24*C24/(M24+C24),0)</f>
        <v>0.166666666666667</v>
      </c>
      <c r="W24" s="0" t="n">
        <f aca="false">R24+T24</f>
        <v>0.896739451441326</v>
      </c>
      <c r="X24" s="0" t="n">
        <f aca="false">S24+U24</f>
        <v>0.233333333333333</v>
      </c>
      <c r="Y24" s="0" t="n">
        <f aca="false">IF(X24&gt;0,(D24-W24)/X24,0)</f>
        <v>0.442545208108601</v>
      </c>
    </row>
    <row r="25" customFormat="false" ht="13.05" hidden="false" customHeight="false" outlineLevel="0" collapsed="false">
      <c r="B25" s="0" t="n">
        <v>1</v>
      </c>
      <c r="C25" s="0" t="n">
        <v>1</v>
      </c>
      <c r="D25" s="0" t="n">
        <v>1</v>
      </c>
      <c r="F25" s="0" t="n">
        <f aca="false">F24</f>
        <v>0.9</v>
      </c>
      <c r="H25" s="0" t="n">
        <f aca="false">H24+Y24*B24*F25</f>
        <v>10.5906661141891</v>
      </c>
      <c r="I25" s="0" t="n">
        <f aca="false">I24+B24</f>
        <v>15</v>
      </c>
      <c r="J25" s="0" t="n">
        <f aca="false">IF(I25&gt;0,H25/I25,0)</f>
        <v>0.706044407612609</v>
      </c>
      <c r="L25" s="0" t="n">
        <f aca="false">L24+Y24*C24*F25</f>
        <v>1.70177722518914</v>
      </c>
      <c r="M25" s="0" t="n">
        <f aca="false">M24+C24</f>
        <v>6</v>
      </c>
      <c r="N25" s="0" t="n">
        <f aca="false">IF(M25&gt;0,L25/M25,0)</f>
        <v>0.283629537531523</v>
      </c>
      <c r="P25" s="0" t="n">
        <f aca="false">J25*B25+N25*C25</f>
        <v>0.989673945144133</v>
      </c>
      <c r="R25" s="0" t="n">
        <f aca="false">IF(I25+B25&gt;0,H25*B25/(I25+B25),0)</f>
        <v>0.661916632136821</v>
      </c>
      <c r="S25" s="0" t="n">
        <f aca="false">IF(I25+B25&gt;0,B25*B25/(I25+B25),0)</f>
        <v>0.0625</v>
      </c>
      <c r="T25" s="0" t="n">
        <f aca="false">IF(M25+C25&gt;0,L25*C25/(M25+C25),0)</f>
        <v>0.243111032169877</v>
      </c>
      <c r="U25" s="0" t="n">
        <f aca="false">IF(M25+C25&gt;0,C25*C25/(M25+C25),0)</f>
        <v>0.142857142857143</v>
      </c>
      <c r="W25" s="0" t="n">
        <f aca="false">R25+T25</f>
        <v>0.905027664306698</v>
      </c>
      <c r="X25" s="0" t="n">
        <f aca="false">S25+U25</f>
        <v>0.205357142857143</v>
      </c>
      <c r="Y25" s="0" t="n">
        <f aca="false">IF(X25&gt;0,(D25-W25)/X25,0)</f>
        <v>0.462473982506512</v>
      </c>
    </row>
    <row r="26" customFormat="false" ht="13.05" hidden="false" customHeight="false" outlineLevel="0" collapsed="false">
      <c r="B26" s="0" t="n">
        <v>1</v>
      </c>
      <c r="C26" s="0" t="n">
        <v>1</v>
      </c>
      <c r="D26" s="0" t="n">
        <v>1</v>
      </c>
      <c r="F26" s="0" t="n">
        <f aca="false">F25</f>
        <v>0.9</v>
      </c>
      <c r="H26" s="0" t="n">
        <f aca="false">H25+Y25*B25*F26</f>
        <v>11.006892698445</v>
      </c>
      <c r="I26" s="0" t="n">
        <f aca="false">I25+B25</f>
        <v>16</v>
      </c>
      <c r="J26" s="0" t="n">
        <f aca="false">IF(I26&gt;0,H26/I26,0)</f>
        <v>0.687930793652813</v>
      </c>
      <c r="L26" s="0" t="n">
        <f aca="false">L25+Y25*C25*F26</f>
        <v>2.118003809445</v>
      </c>
      <c r="M26" s="0" t="n">
        <f aca="false">M25+C25</f>
        <v>7</v>
      </c>
      <c r="N26" s="0" t="n">
        <f aca="false">IF(M26&gt;0,L26/M26,0)</f>
        <v>0.302571972777857</v>
      </c>
      <c r="P26" s="0" t="n">
        <f aca="false">J26*B26+N26*C26</f>
        <v>0.99050276643067</v>
      </c>
      <c r="R26" s="0" t="n">
        <f aca="false">IF(I26+B26&gt;0,H26*B26/(I26+B26),0)</f>
        <v>0.647464276379118</v>
      </c>
      <c r="S26" s="0" t="n">
        <f aca="false">IF(I26+B26&gt;0,B26*B26/(I26+B26),0)</f>
        <v>0.0588235294117647</v>
      </c>
      <c r="T26" s="0" t="n">
        <f aca="false">IF(M26+C26&gt;0,L26*C26/(M26+C26),0)</f>
        <v>0.264750476180625</v>
      </c>
      <c r="U26" s="0" t="n">
        <f aca="false">IF(M26+C26&gt;0,C26*C26/(M26+C26),0)</f>
        <v>0.125</v>
      </c>
      <c r="W26" s="0" t="n">
        <f aca="false">R26+T26</f>
        <v>0.912214752559743</v>
      </c>
      <c r="X26" s="0" t="n">
        <f aca="false">S26+U26</f>
        <v>0.183823529411765</v>
      </c>
      <c r="Y26" s="0" t="n">
        <f aca="false">IF(X26&gt;0,(D26-W26)/X26,0)</f>
        <v>0.477551746074999</v>
      </c>
    </row>
    <row r="27" customFormat="false" ht="13.05" hidden="false" customHeight="false" outlineLevel="0" collapsed="false">
      <c r="B27" s="0" t="n">
        <v>1</v>
      </c>
      <c r="C27" s="0" t="n">
        <v>1</v>
      </c>
      <c r="D27" s="0" t="n">
        <v>1</v>
      </c>
      <c r="F27" s="0" t="n">
        <f aca="false">F26</f>
        <v>0.9</v>
      </c>
      <c r="H27" s="0" t="n">
        <f aca="false">H26+Y26*B26*F27</f>
        <v>11.4366892699125</v>
      </c>
      <c r="I27" s="0" t="n">
        <f aca="false">I26+B26</f>
        <v>17</v>
      </c>
      <c r="J27" s="0" t="n">
        <f aca="false">IF(I27&gt;0,H27/I27,0)</f>
        <v>0.672746427641912</v>
      </c>
      <c r="L27" s="0" t="n">
        <f aca="false">L26+Y26*C26*F27</f>
        <v>2.5478003809125</v>
      </c>
      <c r="M27" s="0" t="n">
        <f aca="false">M26+C26</f>
        <v>8</v>
      </c>
      <c r="N27" s="0" t="n">
        <f aca="false">IF(M27&gt;0,L27/M27,0)</f>
        <v>0.318475047614063</v>
      </c>
      <c r="P27" s="0" t="n">
        <f aca="false">J27*B27+N27*C27</f>
        <v>0.991221475255974</v>
      </c>
      <c r="R27" s="0" t="n">
        <f aca="false">IF(I27+B27&gt;0,H27*B27/(I27+B27),0)</f>
        <v>0.63537162610625</v>
      </c>
      <c r="S27" s="0" t="n">
        <f aca="false">IF(I27+B27&gt;0,B27*B27/(I27+B27),0)</f>
        <v>0.0555555555555556</v>
      </c>
      <c r="T27" s="0" t="n">
        <f aca="false">IF(M27+C27&gt;0,L27*C27/(M27+C27),0)</f>
        <v>0.2830889312125</v>
      </c>
      <c r="U27" s="0" t="n">
        <f aca="false">IF(M27+C27&gt;0,C27*C27/(M27+C27),0)</f>
        <v>0.111111111111111</v>
      </c>
      <c r="W27" s="0" t="n">
        <f aca="false">R27+T27</f>
        <v>0.91846055731875</v>
      </c>
      <c r="X27" s="0" t="n">
        <f aca="false">S27+U27</f>
        <v>0.166666666666667</v>
      </c>
      <c r="Y27" s="0" t="n">
        <f aca="false">IF(X27&gt;0,(D27-W27)/X27,0)</f>
        <v>0.489236656087499</v>
      </c>
    </row>
    <row r="28" customFormat="false" ht="13.05" hidden="false" customHeight="false" outlineLevel="0" collapsed="false">
      <c r="B28" s="0" t="n">
        <v>0</v>
      </c>
      <c r="C28" s="0" t="n">
        <v>0</v>
      </c>
      <c r="D28" s="0" t="n">
        <v>0</v>
      </c>
      <c r="F28" s="0" t="n">
        <f aca="false">F27</f>
        <v>0.9</v>
      </c>
      <c r="H28" s="0" t="n">
        <f aca="false">H27+Y27*B27*F28</f>
        <v>11.8770022603913</v>
      </c>
      <c r="I28" s="0" t="n">
        <f aca="false">I27+B27</f>
        <v>18</v>
      </c>
      <c r="J28" s="0" t="n">
        <f aca="false">IF(I28&gt;0,H28/I28,0)</f>
        <v>0.659833458910625</v>
      </c>
      <c r="L28" s="0" t="n">
        <f aca="false">L27+Y27*C27*F28</f>
        <v>2.98811337139125</v>
      </c>
      <c r="M28" s="0" t="n">
        <f aca="false">M27+C27</f>
        <v>9</v>
      </c>
      <c r="N28" s="0" t="n">
        <f aca="false">IF(M28&gt;0,L28/M28,0)</f>
        <v>0.33201259682125</v>
      </c>
      <c r="P28" s="0" t="n">
        <f aca="false">J28*B28+N28*C28</f>
        <v>0</v>
      </c>
      <c r="R28" s="0" t="n">
        <f aca="false">IF(I28+B28&gt;0,H28*B28/(I28+B28),0)</f>
        <v>0</v>
      </c>
      <c r="S28" s="0" t="n">
        <f aca="false">IF(I28+B28&gt;0,B28*B28/(I28+B28),0)</f>
        <v>0</v>
      </c>
      <c r="T28" s="0" t="n">
        <f aca="false">IF(M28+C28&gt;0,L28*C28/(M28+C28),0)</f>
        <v>0</v>
      </c>
      <c r="U28" s="0" t="n">
        <f aca="false">IF(M28+C28&gt;0,C28*C28/(M28+C28),0)</f>
        <v>0</v>
      </c>
      <c r="W28" s="0" t="n">
        <f aca="false">R28+T28</f>
        <v>0</v>
      </c>
      <c r="X28" s="0" t="n">
        <f aca="false">S28+U28</f>
        <v>0</v>
      </c>
      <c r="Y28" s="0" t="n">
        <f aca="false">IF(X28&gt;0,(D28-W28)/X28,0)</f>
        <v>0</v>
      </c>
    </row>
    <row r="29" customFormat="false" ht="13.05" hidden="false" customHeight="false" outlineLevel="0" collapsed="false">
      <c r="B29" s="0" t="n">
        <v>0</v>
      </c>
      <c r="C29" s="0" t="n">
        <v>0</v>
      </c>
      <c r="D29" s="0" t="n">
        <v>0</v>
      </c>
      <c r="F29" s="0" t="n">
        <f aca="false">F28</f>
        <v>0.9</v>
      </c>
      <c r="H29" s="0" t="n">
        <f aca="false">H28+Y28*B28*F29</f>
        <v>11.8770022603913</v>
      </c>
      <c r="I29" s="0" t="n">
        <f aca="false">I28+B28</f>
        <v>18</v>
      </c>
      <c r="J29" s="0" t="n">
        <f aca="false">IF(I29&gt;0,H29/I29,0)</f>
        <v>0.659833458910625</v>
      </c>
      <c r="L29" s="0" t="n">
        <f aca="false">L28+Y28*C28*F29</f>
        <v>2.98811337139125</v>
      </c>
      <c r="M29" s="0" t="n">
        <f aca="false">M28+C28</f>
        <v>9</v>
      </c>
      <c r="N29" s="0" t="n">
        <f aca="false">IF(M29&gt;0,L29/M29,0)</f>
        <v>0.33201259682125</v>
      </c>
      <c r="P29" s="0" t="n">
        <f aca="false">J29*B29+N29*C29</f>
        <v>0</v>
      </c>
      <c r="R29" s="0" t="n">
        <f aca="false">IF(I29+B29&gt;0,H29*B29/(I29+B29),0)</f>
        <v>0</v>
      </c>
      <c r="S29" s="0" t="n">
        <f aca="false">IF(I29+B29&gt;0,B29*B29/(I29+B29),0)</f>
        <v>0</v>
      </c>
      <c r="T29" s="0" t="n">
        <f aca="false">IF(M29+C29&gt;0,L29*C29/(M29+C29),0)</f>
        <v>0</v>
      </c>
      <c r="U29" s="0" t="n">
        <f aca="false">IF(M29+C29&gt;0,C29*C29/(M29+C29),0)</f>
        <v>0</v>
      </c>
      <c r="W29" s="0" t="n">
        <f aca="false">R29+T29</f>
        <v>0</v>
      </c>
      <c r="X29" s="0" t="n">
        <f aca="false">S29+U29</f>
        <v>0</v>
      </c>
      <c r="Y29" s="0" t="n">
        <f aca="false">IF(X29&gt;0,(D29-W29)/X29,0)</f>
        <v>0</v>
      </c>
    </row>
    <row r="30" s="4" customFormat="true" ht="13.55" hidden="false" customHeight="false" outlineLevel="0" collapsed="false">
      <c r="B30" s="4" t="n">
        <v>0</v>
      </c>
      <c r="C30" s="4" t="n">
        <v>0</v>
      </c>
      <c r="D30" s="4" t="n">
        <v>0</v>
      </c>
      <c r="F30" s="4" t="n">
        <f aca="false">F29</f>
        <v>0.9</v>
      </c>
      <c r="H30" s="4" t="n">
        <f aca="false">H29+Y29*B29*F30</f>
        <v>11.8770022603913</v>
      </c>
      <c r="I30" s="4" t="n">
        <f aca="false">I29+B29</f>
        <v>18</v>
      </c>
      <c r="J30" s="4" t="n">
        <f aca="false">IF(I30&gt;0,H30/I30,0)</f>
        <v>0.659833458910625</v>
      </c>
      <c r="K30" s="5"/>
      <c r="L30" s="4" t="n">
        <f aca="false">L29+Y29*C29*F30</f>
        <v>2.98811337139125</v>
      </c>
      <c r="M30" s="4" t="n">
        <f aca="false">M29+C29</f>
        <v>9</v>
      </c>
      <c r="N30" s="4" t="n">
        <f aca="false">IF(M30&gt;0,L30/M30,0)</f>
        <v>0.33201259682125</v>
      </c>
      <c r="O30" s="5"/>
      <c r="P30" s="4" t="n">
        <f aca="false">J30*B30+N30*C30</f>
        <v>0</v>
      </c>
      <c r="R30" s="4" t="n">
        <f aca="false">IF(I30+B30&gt;0,H30*B30/(I30+B30),0)</f>
        <v>0</v>
      </c>
      <c r="S30" s="4" t="n">
        <f aca="false">IF(I30+B30&gt;0,B30*B30/(I30+B30),0)</f>
        <v>0</v>
      </c>
      <c r="T30" s="4" t="n">
        <f aca="false">IF(M30+C30&gt;0,L30*C30/(M30+C30),0)</f>
        <v>0</v>
      </c>
      <c r="U30" s="4" t="n">
        <f aca="false">IF(M30+C30&gt;0,C30*C30/(M30+C30),0)</f>
        <v>0</v>
      </c>
      <c r="W30" s="4" t="n">
        <f aca="false">R30+T30</f>
        <v>0</v>
      </c>
      <c r="X30" s="4" t="n">
        <f aca="false">S30+U30</f>
        <v>0</v>
      </c>
      <c r="Y30" s="4" t="n">
        <f aca="false">IF(X30&gt;0,(D30-W30)/X30,0)</f>
        <v>0</v>
      </c>
    </row>
    <row r="31" customFormat="false" ht="13.05" hidden="false" customHeight="false" outlineLevel="0" collapsed="false">
      <c r="B31" s="0" t="n">
        <v>1</v>
      </c>
      <c r="C31" s="0" t="n">
        <v>1</v>
      </c>
      <c r="D31" s="0" t="n">
        <v>0</v>
      </c>
      <c r="F31" s="0" t="n">
        <f aca="false">F30</f>
        <v>0.9</v>
      </c>
      <c r="H31" s="0" t="n">
        <f aca="false">H30</f>
        <v>11.8770022603913</v>
      </c>
      <c r="I31" s="0" t="n">
        <f aca="false">I30</f>
        <v>18</v>
      </c>
      <c r="J31" s="0" t="n">
        <f aca="false">IF(I31&gt;0,H31/I31,0)</f>
        <v>0.659833458910625</v>
      </c>
      <c r="L31" s="0" t="n">
        <f aca="false">L30+O31+(Y30*C30-O31)*F31</f>
        <v>2.98811337139125</v>
      </c>
      <c r="M31" s="0" t="n">
        <f aca="false">M30</f>
        <v>9</v>
      </c>
      <c r="N31" s="0" t="n">
        <f aca="false">N30</f>
        <v>0.33201259682125</v>
      </c>
      <c r="P31" s="0" t="n">
        <f aca="false">J31*B31+N31*C31</f>
        <v>0.991846055731875</v>
      </c>
    </row>
    <row r="32" customFormat="false" ht="13.05" hidden="false" customHeight="false" outlineLevel="0" collapsed="false">
      <c r="B32" s="0" t="n">
        <v>1</v>
      </c>
      <c r="C32" s="0" t="n">
        <v>1</v>
      </c>
      <c r="D32" s="0" t="n">
        <v>0</v>
      </c>
      <c r="F32" s="0" t="n">
        <f aca="false">F31</f>
        <v>0.9</v>
      </c>
      <c r="H32" s="0" t="n">
        <f aca="false">H31</f>
        <v>11.8770022603913</v>
      </c>
      <c r="I32" s="0" t="n">
        <f aca="false">I31</f>
        <v>18</v>
      </c>
      <c r="J32" s="0" t="n">
        <f aca="false">IF(I32&gt;0,H32/I32,0)</f>
        <v>0.659833458910625</v>
      </c>
      <c r="L32" s="0" t="n">
        <f aca="false">L31+O32+(Y31*C31-O32)*F32</f>
        <v>2.98811337139125</v>
      </c>
      <c r="M32" s="0" t="n">
        <f aca="false">M31</f>
        <v>9</v>
      </c>
      <c r="N32" s="0" t="n">
        <f aca="false">N31</f>
        <v>0.33201259682125</v>
      </c>
      <c r="P32" s="0" t="n">
        <f aca="false">J32*B32+N32*C32</f>
        <v>0.991846055731875</v>
      </c>
    </row>
    <row r="33" customFormat="false" ht="13.05" hidden="false" customHeight="false" outlineLevel="0" collapsed="false">
      <c r="B33" s="0" t="n">
        <v>1</v>
      </c>
      <c r="C33" s="0" t="n">
        <v>1</v>
      </c>
      <c r="D33" s="0" t="n">
        <v>0</v>
      </c>
      <c r="F33" s="0" t="n">
        <f aca="false">F32</f>
        <v>0.9</v>
      </c>
      <c r="H33" s="0" t="n">
        <f aca="false">H32</f>
        <v>11.8770022603913</v>
      </c>
      <c r="I33" s="0" t="n">
        <f aca="false">I32</f>
        <v>18</v>
      </c>
      <c r="J33" s="0" t="n">
        <f aca="false">IF(I33&gt;0,H33/I33,0)</f>
        <v>0.659833458910625</v>
      </c>
      <c r="L33" s="0" t="n">
        <f aca="false">L32+O33+(Y32*C32-O33)*F33</f>
        <v>2.98811337139125</v>
      </c>
      <c r="M33" s="0" t="n">
        <f aca="false">M32</f>
        <v>9</v>
      </c>
      <c r="N33" s="0" t="n">
        <f aca="false">N32</f>
        <v>0.33201259682125</v>
      </c>
      <c r="P33" s="0" t="n">
        <f aca="false">J33*B33+N33*C33</f>
        <v>0.991846055731875</v>
      </c>
    </row>
    <row r="34" customFormat="false" ht="13.05" hidden="false" customHeight="false" outlineLevel="0" collapsed="false">
      <c r="B34" s="0" t="n">
        <v>1</v>
      </c>
      <c r="C34" s="0" t="n">
        <v>1</v>
      </c>
      <c r="D34" s="0" t="n">
        <v>0</v>
      </c>
      <c r="F34" s="0" t="n">
        <f aca="false">F33</f>
        <v>0.9</v>
      </c>
      <c r="H34" s="0" t="n">
        <f aca="false">H33</f>
        <v>11.8770022603913</v>
      </c>
      <c r="I34" s="0" t="n">
        <f aca="false">I33</f>
        <v>18</v>
      </c>
      <c r="J34" s="0" t="n">
        <f aca="false">IF(I34&gt;0,H34/I34,0)</f>
        <v>0.659833458910625</v>
      </c>
      <c r="L34" s="0" t="n">
        <f aca="false">L33+O34+(Y33*C33-O34)*F34</f>
        <v>2.98811337139125</v>
      </c>
      <c r="M34" s="0" t="n">
        <f aca="false">M33</f>
        <v>9</v>
      </c>
      <c r="N34" s="0" t="n">
        <f aca="false">N33</f>
        <v>0.33201259682125</v>
      </c>
      <c r="P34" s="0" t="n">
        <f aca="false">J34*B34+N34*C34</f>
        <v>0.991846055731875</v>
      </c>
    </row>
    <row r="35" customFormat="false" ht="13.05" hidden="false" customHeight="false" outlineLevel="0" collapsed="false">
      <c r="B35" s="0" t="n">
        <v>0</v>
      </c>
      <c r="C35" s="0" t="n">
        <v>0</v>
      </c>
      <c r="D35" s="0" t="n">
        <v>0</v>
      </c>
      <c r="F35" s="0" t="n">
        <f aca="false">F34</f>
        <v>0.9</v>
      </c>
      <c r="H35" s="0" t="n">
        <f aca="false">H34</f>
        <v>11.8770022603913</v>
      </c>
      <c r="I35" s="0" t="n">
        <f aca="false">I34</f>
        <v>18</v>
      </c>
      <c r="J35" s="0" t="n">
        <f aca="false">IF(I35&gt;0,H35/I35,0)</f>
        <v>0.659833458910625</v>
      </c>
      <c r="L35" s="0" t="n">
        <f aca="false">L34+O35+(Y34*C34-O35)*F35</f>
        <v>2.98811337139125</v>
      </c>
      <c r="M35" s="0" t="n">
        <f aca="false">M34</f>
        <v>9</v>
      </c>
      <c r="N35" s="0" t="n">
        <f aca="false">N34</f>
        <v>0.33201259682125</v>
      </c>
      <c r="P35" s="0" t="n">
        <f aca="false">J35*B35+N35*C35</f>
        <v>0</v>
      </c>
    </row>
    <row r="36" customFormat="false" ht="13.05" hidden="false" customHeight="false" outlineLevel="0" collapsed="false">
      <c r="B36" s="0" t="n">
        <v>0</v>
      </c>
      <c r="C36" s="0" t="n">
        <v>0</v>
      </c>
      <c r="D36" s="0" t="n">
        <v>0</v>
      </c>
      <c r="F36" s="0" t="n">
        <f aca="false">F35</f>
        <v>0.9</v>
      </c>
      <c r="H36" s="0" t="n">
        <f aca="false">H35</f>
        <v>11.8770022603913</v>
      </c>
      <c r="I36" s="0" t="n">
        <f aca="false">I35</f>
        <v>18</v>
      </c>
      <c r="J36" s="0" t="n">
        <f aca="false">IF(I36&gt;0,H36/I36,0)</f>
        <v>0.659833458910625</v>
      </c>
      <c r="L36" s="0" t="n">
        <f aca="false">L35+O36+(Y35*C35-O36)*F36</f>
        <v>2.98811337139125</v>
      </c>
      <c r="M36" s="0" t="n">
        <f aca="false">M35</f>
        <v>9</v>
      </c>
      <c r="N36" s="0" t="n">
        <f aca="false">N35</f>
        <v>0.33201259682125</v>
      </c>
      <c r="P36" s="0" t="n">
        <f aca="false">J36*B36+N36*C36</f>
        <v>0</v>
      </c>
    </row>
    <row r="37" customFormat="false" ht="13.05" hidden="false" customHeight="false" outlineLevel="0" collapsed="false">
      <c r="B37" s="0" t="n">
        <v>0</v>
      </c>
      <c r="C37" s="0" t="n">
        <v>1</v>
      </c>
      <c r="D37" s="0" t="n">
        <v>0</v>
      </c>
      <c r="F37" s="0" t="n">
        <f aca="false">F36</f>
        <v>0.9</v>
      </c>
      <c r="H37" s="0" t="n">
        <f aca="false">H36</f>
        <v>11.8770022603913</v>
      </c>
      <c r="I37" s="0" t="n">
        <f aca="false">I36</f>
        <v>18</v>
      </c>
      <c r="J37" s="0" t="n">
        <f aca="false">IF(I37&gt;0,H37/I37,0)</f>
        <v>0.659833458910625</v>
      </c>
      <c r="L37" s="0" t="n">
        <f aca="false">L36+O37+(Y36*C36-O37)*F37</f>
        <v>2.98811337139125</v>
      </c>
      <c r="M37" s="0" t="n">
        <f aca="false">M36</f>
        <v>9</v>
      </c>
      <c r="N37" s="0" t="n">
        <f aca="false">N36</f>
        <v>0.33201259682125</v>
      </c>
      <c r="P37" s="0" t="n">
        <f aca="false">J37*B37+N37*C37</f>
        <v>0.33201259682125</v>
      </c>
    </row>
    <row r="38" customFormat="false" ht="13.05" hidden="false" customHeight="false" outlineLevel="0" collapsed="false">
      <c r="B38" s="0" t="n">
        <v>0</v>
      </c>
      <c r="C38" s="0" t="n">
        <v>1</v>
      </c>
      <c r="D38" s="0" t="n">
        <v>0</v>
      </c>
      <c r="F38" s="0" t="n">
        <f aca="false">F37</f>
        <v>0.9</v>
      </c>
      <c r="H38" s="0" t="n">
        <f aca="false">H37</f>
        <v>11.8770022603913</v>
      </c>
      <c r="I38" s="0" t="n">
        <f aca="false">I37</f>
        <v>18</v>
      </c>
      <c r="J38" s="0" t="n">
        <f aca="false">IF(I38&gt;0,H38/I38,0)</f>
        <v>0.659833458910625</v>
      </c>
      <c r="L38" s="0" t="n">
        <f aca="false">L37+O38+(Y37*C37-O38)*F38</f>
        <v>2.98811337139125</v>
      </c>
      <c r="M38" s="0" t="n">
        <f aca="false">M37</f>
        <v>9</v>
      </c>
      <c r="N38" s="0" t="n">
        <f aca="false">N37</f>
        <v>0.33201259682125</v>
      </c>
      <c r="P38" s="0" t="n">
        <f aca="false">J38*B38+N38*C38</f>
        <v>0.33201259682125</v>
      </c>
    </row>
    <row r="39" customFormat="false" ht="13.05" hidden="false" customHeight="false" outlineLevel="0" collapsed="false">
      <c r="B39" s="0" t="n">
        <v>0</v>
      </c>
      <c r="C39" s="0" t="n">
        <v>1</v>
      </c>
      <c r="D39" s="0" t="n">
        <v>0</v>
      </c>
      <c r="F39" s="0" t="n">
        <f aca="false">F38</f>
        <v>0.9</v>
      </c>
      <c r="H39" s="0" t="n">
        <f aca="false">H38</f>
        <v>11.8770022603913</v>
      </c>
      <c r="I39" s="0" t="n">
        <f aca="false">I38</f>
        <v>18</v>
      </c>
      <c r="J39" s="0" t="n">
        <f aca="false">IF(I39&gt;0,H39/I39,0)</f>
        <v>0.659833458910625</v>
      </c>
      <c r="L39" s="0" t="n">
        <f aca="false">L38+O39+(Y38*C38-O39)*F39</f>
        <v>2.98811337139125</v>
      </c>
      <c r="M39" s="0" t="n">
        <f aca="false">M38</f>
        <v>9</v>
      </c>
      <c r="N39" s="0" t="n">
        <f aca="false">N38</f>
        <v>0.33201259682125</v>
      </c>
      <c r="P39" s="0" t="n">
        <f aca="false">J39*B39+N39*C39</f>
        <v>0.33201259682125</v>
      </c>
    </row>
    <row r="40" customFormat="false" ht="13.05" hidden="false" customHeight="false" outlineLevel="0" collapsed="false">
      <c r="B40" s="0" t="n">
        <v>0</v>
      </c>
      <c r="C40" s="0" t="n">
        <v>1</v>
      </c>
      <c r="D40" s="0" t="n">
        <v>0</v>
      </c>
      <c r="F40" s="0" t="n">
        <f aca="false">F39</f>
        <v>0.9</v>
      </c>
      <c r="H40" s="0" t="n">
        <f aca="false">H39</f>
        <v>11.8770022603913</v>
      </c>
      <c r="I40" s="0" t="n">
        <f aca="false">I39</f>
        <v>18</v>
      </c>
      <c r="J40" s="0" t="n">
        <f aca="false">IF(I40&gt;0,H40/I40,0)</f>
        <v>0.659833458910625</v>
      </c>
      <c r="L40" s="0" t="n">
        <f aca="false">L39+O40+(Y39*C39-O40)*F40</f>
        <v>2.98811337139125</v>
      </c>
      <c r="M40" s="0" t="n">
        <f aca="false">M39</f>
        <v>9</v>
      </c>
      <c r="N40" s="0" t="n">
        <f aca="false">N39</f>
        <v>0.33201259682125</v>
      </c>
      <c r="P40" s="0" t="n">
        <f aca="false">J40*B40+N40*C40</f>
        <v>0.33201259682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N5" activeCellId="0" sqref="N5:N40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10" min="2" style="0" width="5.74"/>
    <col collapsed="false" customWidth="true" hidden="false" outlineLevel="0" max="11" min="11" style="1" width="5.74"/>
    <col collapsed="false" customWidth="true" hidden="false" outlineLevel="0" max="14" min="12" style="0" width="5.74"/>
    <col collapsed="false" customWidth="true" hidden="false" outlineLevel="0" max="15" min="15" style="1" width="5.74"/>
    <col collapsed="false" customWidth="true" hidden="false" outlineLevel="0" max="22" min="16" style="0" width="5.74"/>
    <col collapsed="false" customWidth="true" hidden="false" outlineLevel="0" max="23" min="23" style="0" width="6.07"/>
    <col collapsed="false" customWidth="true" hidden="false" outlineLevel="0" max="25" min="24" style="0" width="5.74"/>
  </cols>
  <sheetData>
    <row r="3" customFormat="false" ht="13.0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 t="s">
        <v>3</v>
      </c>
      <c r="G3" s="2"/>
      <c r="H3" s="2" t="s">
        <v>4</v>
      </c>
      <c r="I3" s="2" t="s">
        <v>5</v>
      </c>
      <c r="J3" s="2" t="s">
        <v>6</v>
      </c>
      <c r="K3" s="3"/>
      <c r="L3" s="2" t="s">
        <v>7</v>
      </c>
      <c r="M3" s="2" t="s">
        <v>8</v>
      </c>
      <c r="N3" s="2" t="s">
        <v>9</v>
      </c>
      <c r="O3" s="3"/>
      <c r="P3" s="2" t="s">
        <v>10</v>
      </c>
      <c r="R3" s="2" t="s">
        <v>11</v>
      </c>
      <c r="S3" s="2" t="s">
        <v>12</v>
      </c>
      <c r="T3" s="2" t="s">
        <v>13</v>
      </c>
      <c r="U3" s="2" t="s">
        <v>14</v>
      </c>
      <c r="W3" s="2" t="s">
        <v>15</v>
      </c>
      <c r="X3" s="2" t="s">
        <v>16</v>
      </c>
      <c r="Y3" s="2" t="s">
        <v>17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0" t="n">
        <v>0.5</v>
      </c>
      <c r="H5" s="0" t="n">
        <f aca="false">H4+Y4*B4*F5</f>
        <v>0</v>
      </c>
      <c r="I5" s="0" t="n">
        <f aca="false">I4+B4</f>
        <v>0</v>
      </c>
      <c r="J5" s="0" t="n">
        <f aca="false">IF(I5&gt;0,H5/I5,0)</f>
        <v>0</v>
      </c>
      <c r="L5" s="0" t="n">
        <f aca="false">L4+Y4*C4*F5</f>
        <v>0</v>
      </c>
      <c r="M5" s="0" t="n">
        <f aca="false">M4+C4</f>
        <v>0</v>
      </c>
      <c r="N5" s="0" t="n">
        <f aca="false">IF(M5&gt;0,L5/M5,0)</f>
        <v>0</v>
      </c>
      <c r="P5" s="0" t="n">
        <f aca="false">J5*B5+N5*C5</f>
        <v>0</v>
      </c>
      <c r="R5" s="0" t="n">
        <f aca="false">IF(I5+B5&gt;0,H5*B5/(I5+B5),0)</f>
        <v>0</v>
      </c>
      <c r="S5" s="0" t="n">
        <f aca="false">IF(I5+B5&gt;0,B5*B5/(I5+B5),0)</f>
        <v>0</v>
      </c>
      <c r="T5" s="0" t="n">
        <f aca="false">IF(M5+C5&gt;0,L5*C5/(M5+C5),0)</f>
        <v>0</v>
      </c>
      <c r="U5" s="0" t="n">
        <f aca="false">IF(M5+C5&gt;0,C5*C5/(M5+C5),0)</f>
        <v>0</v>
      </c>
      <c r="W5" s="0" t="n">
        <f aca="false">R5+T5</f>
        <v>0</v>
      </c>
      <c r="X5" s="0" t="n">
        <f aca="false">S5+U5</f>
        <v>0</v>
      </c>
      <c r="Y5" s="0" t="n">
        <f aca="false">IF(X5&gt;0,(D5-W5)/X5,0)</f>
        <v>0</v>
      </c>
    </row>
    <row r="6" customFormat="false" ht="13.05" hidden="false" customHeight="false" outlineLevel="0" collapsed="false">
      <c r="B6" s="0" t="n">
        <v>0</v>
      </c>
      <c r="C6" s="0" t="n">
        <v>0</v>
      </c>
      <c r="D6" s="0" t="n">
        <v>0</v>
      </c>
      <c r="F6" s="0" t="n">
        <f aca="false">F5</f>
        <v>0.5</v>
      </c>
      <c r="H6" s="0" t="n">
        <f aca="false">H5+Y5*B5*F6</f>
        <v>0</v>
      </c>
      <c r="I6" s="0" t="n">
        <f aca="false">I5+B5</f>
        <v>0</v>
      </c>
      <c r="J6" s="0" t="n">
        <f aca="false">IF(I6&gt;0,H6/I6,0)</f>
        <v>0</v>
      </c>
      <c r="L6" s="0" t="n">
        <f aca="false">L5+Y5*C5*F6</f>
        <v>0</v>
      </c>
      <c r="M6" s="0" t="n">
        <f aca="false">M5+C5</f>
        <v>0</v>
      </c>
      <c r="N6" s="0" t="n">
        <f aca="false">IF(M6&gt;0,L6/M6,0)</f>
        <v>0</v>
      </c>
      <c r="P6" s="0" t="n">
        <f aca="false">J6*B6+N6*C6</f>
        <v>0</v>
      </c>
      <c r="R6" s="0" t="n">
        <f aca="false">IF(I6+B6&gt;0,H6*B6/(I6+B6),0)</f>
        <v>0</v>
      </c>
      <c r="S6" s="0" t="n">
        <f aca="false">IF(I6+B6&gt;0,B6*B6/(I6+B6),0)</f>
        <v>0</v>
      </c>
      <c r="T6" s="0" t="n">
        <f aca="false">IF(M6+C6&gt;0,L6*C6/(M6+C6),0)</f>
        <v>0</v>
      </c>
      <c r="U6" s="0" t="n">
        <f aca="false">IF(M6+C6&gt;0,C6*C6/(M6+C6),0)</f>
        <v>0</v>
      </c>
      <c r="W6" s="0" t="n">
        <f aca="false">R6+T6</f>
        <v>0</v>
      </c>
      <c r="X6" s="0" t="n">
        <f aca="false">S6+U6</f>
        <v>0</v>
      </c>
      <c r="Y6" s="0" t="n">
        <f aca="false">IF(X6&gt;0,(D6-W6)/X6,0)</f>
        <v>0</v>
      </c>
    </row>
    <row r="7" customFormat="false" ht="13.05" hidden="false" customHeight="false" outlineLevel="0" collapsed="false">
      <c r="B7" s="0" t="n">
        <v>1</v>
      </c>
      <c r="C7" s="0" t="n">
        <v>0</v>
      </c>
      <c r="D7" s="0" t="n">
        <v>1</v>
      </c>
      <c r="F7" s="0" t="n">
        <f aca="false">F6</f>
        <v>0.5</v>
      </c>
      <c r="H7" s="0" t="n">
        <f aca="false">H6+Y6*B6*F7</f>
        <v>0</v>
      </c>
      <c r="I7" s="0" t="n">
        <f aca="false">I6+B6</f>
        <v>0</v>
      </c>
      <c r="J7" s="0" t="n">
        <f aca="false">IF(I7&gt;0,H7/I7,0)</f>
        <v>0</v>
      </c>
      <c r="L7" s="0" t="n">
        <f aca="false">L6+Y6*C6*F7</f>
        <v>0</v>
      </c>
      <c r="M7" s="0" t="n">
        <f aca="false">M6+C6</f>
        <v>0</v>
      </c>
      <c r="N7" s="0" t="n">
        <f aca="false">IF(M7&gt;0,L7/M7,0)</f>
        <v>0</v>
      </c>
      <c r="P7" s="0" t="n">
        <f aca="false">J7*B7+N7*C7</f>
        <v>0</v>
      </c>
      <c r="R7" s="0" t="n">
        <f aca="false">IF(I7+B7&gt;0,H7*B7/(I7+B7),0)</f>
        <v>0</v>
      </c>
      <c r="S7" s="0" t="n">
        <f aca="false">IF(I7+B7&gt;0,B7*B7/(I7+B7),0)</f>
        <v>1</v>
      </c>
      <c r="T7" s="0" t="n">
        <f aca="false">IF(M7+C7&gt;0,L7*C7/(M7+C7),0)</f>
        <v>0</v>
      </c>
      <c r="U7" s="0" t="n">
        <f aca="false">IF(M7+C7&gt;0,C7*C7/(M7+C7),0)</f>
        <v>0</v>
      </c>
      <c r="W7" s="0" t="n">
        <f aca="false">R7+T7</f>
        <v>0</v>
      </c>
      <c r="X7" s="0" t="n">
        <f aca="false">S7+U7</f>
        <v>1</v>
      </c>
      <c r="Y7" s="0" t="n">
        <f aca="false">IF(X7&gt;0,(D7-W7)/X7,0)</f>
        <v>1</v>
      </c>
    </row>
    <row r="8" customFormat="false" ht="13.05" hidden="false" customHeight="false" outlineLevel="0" collapsed="false">
      <c r="B8" s="0" t="n">
        <v>1</v>
      </c>
      <c r="C8" s="0" t="n">
        <v>0</v>
      </c>
      <c r="D8" s="0" t="n">
        <v>1</v>
      </c>
      <c r="F8" s="0" t="n">
        <f aca="false">F7</f>
        <v>0.5</v>
      </c>
      <c r="H8" s="0" t="n">
        <f aca="false">H7+Y7*B7*F8</f>
        <v>0.5</v>
      </c>
      <c r="I8" s="0" t="n">
        <f aca="false">I7+B7</f>
        <v>1</v>
      </c>
      <c r="J8" s="0" t="n">
        <f aca="false">IF(I8&gt;0,H8/I8,0)</f>
        <v>0.5</v>
      </c>
      <c r="L8" s="0" t="n">
        <f aca="false">L7+Y7*C7*F8</f>
        <v>0</v>
      </c>
      <c r="M8" s="0" t="n">
        <f aca="false">M7+C7</f>
        <v>0</v>
      </c>
      <c r="N8" s="0" t="n">
        <f aca="false">IF(M8&gt;0,L8/M8,0)</f>
        <v>0</v>
      </c>
      <c r="P8" s="0" t="n">
        <f aca="false">J8*B8+N8*C8</f>
        <v>0.5</v>
      </c>
      <c r="R8" s="0" t="n">
        <f aca="false">IF(I8+B8&gt;0,H8*B8/(I8+B8),0)</f>
        <v>0.25</v>
      </c>
      <c r="S8" s="0" t="n">
        <f aca="false">IF(I8+B8&gt;0,B8*B8/(I8+B8),0)</f>
        <v>0.5</v>
      </c>
      <c r="T8" s="0" t="n">
        <f aca="false">IF(M8+C8&gt;0,L8*C8/(M8+C8),0)</f>
        <v>0</v>
      </c>
      <c r="U8" s="0" t="n">
        <f aca="false">IF(M8+C8&gt;0,C8*C8/(M8+C8),0)</f>
        <v>0</v>
      </c>
      <c r="W8" s="0" t="n">
        <f aca="false">R8+T8</f>
        <v>0.25</v>
      </c>
      <c r="X8" s="0" t="n">
        <f aca="false">S8+U8</f>
        <v>0.5</v>
      </c>
      <c r="Y8" s="0" t="n">
        <f aca="false">IF(X8&gt;0,(D8-W8)/X8,0)</f>
        <v>1.5</v>
      </c>
    </row>
    <row r="9" customFormat="false" ht="13.05" hidden="false" customHeight="false" outlineLevel="0" collapsed="false">
      <c r="B9" s="0" t="n">
        <v>1</v>
      </c>
      <c r="C9" s="0" t="n">
        <v>0</v>
      </c>
      <c r="D9" s="0" t="n">
        <v>1</v>
      </c>
      <c r="F9" s="0" t="n">
        <f aca="false">F8</f>
        <v>0.5</v>
      </c>
      <c r="H9" s="0" t="n">
        <f aca="false">H8+Y8*B8*F9</f>
        <v>1.25</v>
      </c>
      <c r="I9" s="0" t="n">
        <f aca="false">I8+B8</f>
        <v>2</v>
      </c>
      <c r="J9" s="0" t="n">
        <f aca="false">IF(I9&gt;0,H9/I9,0)</f>
        <v>0.625</v>
      </c>
      <c r="L9" s="0" t="n">
        <f aca="false">L8+Y8*C8*F9</f>
        <v>0</v>
      </c>
      <c r="M9" s="0" t="n">
        <f aca="false">M8+C8</f>
        <v>0</v>
      </c>
      <c r="N9" s="0" t="n">
        <f aca="false">IF(M9&gt;0,L9/M9,0)</f>
        <v>0</v>
      </c>
      <c r="P9" s="0" t="n">
        <f aca="false">J9*B9+N9*C9</f>
        <v>0.625</v>
      </c>
      <c r="R9" s="0" t="n">
        <f aca="false">IF(I9+B9&gt;0,H9*B9/(I9+B9),0)</f>
        <v>0.416666666666667</v>
      </c>
      <c r="S9" s="0" t="n">
        <f aca="false">IF(I9+B9&gt;0,B9*B9/(I9+B9),0)</f>
        <v>0.333333333333333</v>
      </c>
      <c r="T9" s="0" t="n">
        <f aca="false">IF(M9+C9&gt;0,L9*C9/(M9+C9),0)</f>
        <v>0</v>
      </c>
      <c r="U9" s="0" t="n">
        <f aca="false">IF(M9+C9&gt;0,C9*C9/(M9+C9),0)</f>
        <v>0</v>
      </c>
      <c r="W9" s="0" t="n">
        <f aca="false">R9+T9</f>
        <v>0.416666666666667</v>
      </c>
      <c r="X9" s="0" t="n">
        <f aca="false">S9+U9</f>
        <v>0.333333333333333</v>
      </c>
      <c r="Y9" s="0" t="n">
        <f aca="false">IF(X9&gt;0,(D9-W9)/X9,0)</f>
        <v>1.75</v>
      </c>
    </row>
    <row r="10" customFormat="false" ht="13.05" hidden="false" customHeight="false" outlineLevel="0" collapsed="false">
      <c r="B10" s="0" t="n">
        <v>1</v>
      </c>
      <c r="C10" s="0" t="n">
        <v>0</v>
      </c>
      <c r="D10" s="0" t="n">
        <v>1</v>
      </c>
      <c r="F10" s="0" t="n">
        <f aca="false">F9</f>
        <v>0.5</v>
      </c>
      <c r="H10" s="0" t="n">
        <f aca="false">H9+Y9*B9*F10</f>
        <v>2.125</v>
      </c>
      <c r="I10" s="0" t="n">
        <f aca="false">I9+B9</f>
        <v>3</v>
      </c>
      <c r="J10" s="0" t="n">
        <f aca="false">IF(I10&gt;0,H10/I10,0)</f>
        <v>0.708333333333333</v>
      </c>
      <c r="L10" s="0" t="n">
        <f aca="false">L9+Y9*C9*F10</f>
        <v>0</v>
      </c>
      <c r="M10" s="0" t="n">
        <f aca="false">M9+C9</f>
        <v>0</v>
      </c>
      <c r="N10" s="0" t="n">
        <f aca="false">IF(M10&gt;0,L10/M10,0)</f>
        <v>0</v>
      </c>
      <c r="P10" s="0" t="n">
        <f aca="false">J10*B10+N10*C10</f>
        <v>0.708333333333333</v>
      </c>
      <c r="R10" s="0" t="n">
        <f aca="false">IF(I10+B10&gt;0,H10*B10/(I10+B10),0)</f>
        <v>0.53125</v>
      </c>
      <c r="S10" s="0" t="n">
        <f aca="false">IF(I10+B10&gt;0,B10*B10/(I10+B10),0)</f>
        <v>0.25</v>
      </c>
      <c r="T10" s="0" t="n">
        <f aca="false">IF(M10+C10&gt;0,L10*C10/(M10+C10),0)</f>
        <v>0</v>
      </c>
      <c r="U10" s="0" t="n">
        <f aca="false">IF(M10+C10&gt;0,C10*C10/(M10+C10),0)</f>
        <v>0</v>
      </c>
      <c r="W10" s="0" t="n">
        <f aca="false">R10+T10</f>
        <v>0.53125</v>
      </c>
      <c r="X10" s="0" t="n">
        <f aca="false">S10+U10</f>
        <v>0.25</v>
      </c>
      <c r="Y10" s="0" t="n">
        <f aca="false">IF(X10&gt;0,(D10-W10)/X10,0)</f>
        <v>1.875</v>
      </c>
    </row>
    <row r="11" customFormat="false" ht="13.05" hidden="false" customHeight="false" outlineLevel="0" collapsed="false">
      <c r="B11" s="0" t="n">
        <v>0</v>
      </c>
      <c r="C11" s="0" t="n">
        <v>0</v>
      </c>
      <c r="D11" s="0" t="n">
        <v>0</v>
      </c>
      <c r="F11" s="0" t="n">
        <f aca="false">F10</f>
        <v>0.5</v>
      </c>
      <c r="H11" s="0" t="n">
        <f aca="false">H10+Y10*B10*F11</f>
        <v>3.0625</v>
      </c>
      <c r="I11" s="0" t="n">
        <f aca="false">I10+B10</f>
        <v>4</v>
      </c>
      <c r="J11" s="0" t="n">
        <f aca="false">IF(I11&gt;0,H11/I11,0)</f>
        <v>0.765625</v>
      </c>
      <c r="L11" s="0" t="n">
        <f aca="false">L10+Y10*C10*F11</f>
        <v>0</v>
      </c>
      <c r="M11" s="0" t="n">
        <f aca="false">M10+C10</f>
        <v>0</v>
      </c>
      <c r="N11" s="0" t="n">
        <f aca="false">IF(M11&gt;0,L11/M11,0)</f>
        <v>0</v>
      </c>
      <c r="P11" s="0" t="n">
        <f aca="false">J11*B11+N11*C11</f>
        <v>0</v>
      </c>
      <c r="R11" s="0" t="n">
        <f aca="false">IF(I11+B11&gt;0,H11*B11/(I11+B11),0)</f>
        <v>0</v>
      </c>
      <c r="S11" s="0" t="n">
        <f aca="false">IF(I11+B11&gt;0,B11*B11/(I11+B11),0)</f>
        <v>0</v>
      </c>
      <c r="T11" s="0" t="n">
        <f aca="false">IF(M11+C11&gt;0,L11*C11/(M11+C11),0)</f>
        <v>0</v>
      </c>
      <c r="U11" s="0" t="n">
        <f aca="false">IF(M11+C11&gt;0,C11*C11/(M11+C11),0)</f>
        <v>0</v>
      </c>
      <c r="W11" s="0" t="n">
        <f aca="false">R11+T11</f>
        <v>0</v>
      </c>
      <c r="X11" s="0" t="n">
        <f aca="false">S11+U11</f>
        <v>0</v>
      </c>
      <c r="Y11" s="0" t="n">
        <f aca="false">IF(X11&gt;0,(D11-W11)/X11,0)</f>
        <v>0</v>
      </c>
    </row>
    <row r="12" customFormat="false" ht="13.05" hidden="false" customHeight="false" outlineLevel="0" collapsed="false">
      <c r="B12" s="0" t="n">
        <v>0</v>
      </c>
      <c r="C12" s="0" t="n">
        <v>0</v>
      </c>
      <c r="D12" s="0" t="n">
        <v>0</v>
      </c>
      <c r="F12" s="0" t="n">
        <f aca="false">F11</f>
        <v>0.5</v>
      </c>
      <c r="H12" s="0" t="n">
        <f aca="false">H11+Y11*B11*F12</f>
        <v>3.0625</v>
      </c>
      <c r="I12" s="0" t="n">
        <f aca="false">I11+B11</f>
        <v>4</v>
      </c>
      <c r="J12" s="0" t="n">
        <f aca="false">IF(I12&gt;0,H12/I12,0)</f>
        <v>0.765625</v>
      </c>
      <c r="L12" s="0" t="n">
        <f aca="false">L11+Y11*C11*F12</f>
        <v>0</v>
      </c>
      <c r="M12" s="0" t="n">
        <f aca="false">M11+C11</f>
        <v>0</v>
      </c>
      <c r="N12" s="0" t="n">
        <f aca="false">IF(M12&gt;0,L12/M12,0)</f>
        <v>0</v>
      </c>
      <c r="P12" s="0" t="n">
        <f aca="false">J12*B12+N12*C12</f>
        <v>0</v>
      </c>
      <c r="R12" s="0" t="n">
        <f aca="false">IF(I12+B12&gt;0,H12*B12/(I12+B12),0)</f>
        <v>0</v>
      </c>
      <c r="S12" s="0" t="n">
        <f aca="false">IF(I12+B12&gt;0,B12*B12/(I12+B12),0)</f>
        <v>0</v>
      </c>
      <c r="T12" s="0" t="n">
        <f aca="false">IF(M12+C12&gt;0,L12*C12/(M12+C12),0)</f>
        <v>0</v>
      </c>
      <c r="U12" s="0" t="n">
        <f aca="false">IF(M12+C12&gt;0,C12*C12/(M12+C12),0)</f>
        <v>0</v>
      </c>
      <c r="W12" s="0" t="n">
        <f aca="false">R12+T12</f>
        <v>0</v>
      </c>
      <c r="X12" s="0" t="n">
        <f aca="false">S12+U12</f>
        <v>0</v>
      </c>
      <c r="Y12" s="0" t="n">
        <f aca="false">IF(X12&gt;0,(D12-W12)/X12,0)</f>
        <v>0</v>
      </c>
    </row>
    <row r="13" customFormat="false" ht="13.05" hidden="false" customHeight="false" outlineLevel="0" collapsed="false">
      <c r="B13" s="0" t="n">
        <v>1</v>
      </c>
      <c r="C13" s="0" t="n">
        <v>1</v>
      </c>
      <c r="D13" s="0" t="n">
        <v>0</v>
      </c>
      <c r="F13" s="0" t="n">
        <f aca="false">F12</f>
        <v>0.5</v>
      </c>
      <c r="H13" s="0" t="n">
        <f aca="false">H12+Y12*B12*F13</f>
        <v>3.0625</v>
      </c>
      <c r="I13" s="0" t="n">
        <f aca="false">I12+B12</f>
        <v>4</v>
      </c>
      <c r="J13" s="0" t="n">
        <f aca="false">IF(I13&gt;0,H13/I13,0)</f>
        <v>0.765625</v>
      </c>
      <c r="L13" s="0" t="n">
        <f aca="false">L12+Y12*C12*F13</f>
        <v>0</v>
      </c>
      <c r="M13" s="0" t="n">
        <f aca="false">M12+C12</f>
        <v>0</v>
      </c>
      <c r="N13" s="0" t="n">
        <f aca="false">IF(M13&gt;0,L13/M13,0)</f>
        <v>0</v>
      </c>
      <c r="P13" s="0" t="n">
        <f aca="false">J13*B13+N13*C13</f>
        <v>0.765625</v>
      </c>
      <c r="R13" s="0" t="n">
        <f aca="false">IF(I13+B13&gt;0,H13*B13/(I13+B13),0)</f>
        <v>0.6125</v>
      </c>
      <c r="S13" s="0" t="n">
        <f aca="false">IF(I13+B13&gt;0,B13*B13/(I13+B13),0)</f>
        <v>0.2</v>
      </c>
      <c r="T13" s="0" t="n">
        <f aca="false">IF(M13+C13&gt;0,L13*C13/(M13+C13),0)</f>
        <v>0</v>
      </c>
      <c r="U13" s="0" t="n">
        <f aca="false">IF(M13+C13&gt;0,C13*C13/(M13+C13),0)</f>
        <v>1</v>
      </c>
      <c r="W13" s="0" t="n">
        <f aca="false">R13+T13</f>
        <v>0.6125</v>
      </c>
      <c r="X13" s="0" t="n">
        <f aca="false">S13+U13</f>
        <v>1.2</v>
      </c>
      <c r="Y13" s="0" t="n">
        <f aca="false">IF(X13&gt;0,(D13-W13)/X13,0)</f>
        <v>-0.510416666666667</v>
      </c>
    </row>
    <row r="14" customFormat="false" ht="13.05" hidden="false" customHeight="false" outlineLevel="0" collapsed="false">
      <c r="B14" s="0" t="n">
        <v>1</v>
      </c>
      <c r="C14" s="0" t="n">
        <v>1</v>
      </c>
      <c r="D14" s="0" t="n">
        <v>0</v>
      </c>
      <c r="F14" s="0" t="n">
        <f aca="false">F13</f>
        <v>0.5</v>
      </c>
      <c r="H14" s="0" t="n">
        <f aca="false">H13+Y13*B13*F14</f>
        <v>2.80729166666667</v>
      </c>
      <c r="I14" s="0" t="n">
        <f aca="false">I13+B13</f>
        <v>5</v>
      </c>
      <c r="J14" s="0" t="n">
        <f aca="false">IF(I14&gt;0,H14/I14,0)</f>
        <v>0.561458333333333</v>
      </c>
      <c r="L14" s="0" t="n">
        <f aca="false">L13+Y13*C13*F14</f>
        <v>-0.255208333333333</v>
      </c>
      <c r="M14" s="0" t="n">
        <f aca="false">M13+C13</f>
        <v>1</v>
      </c>
      <c r="N14" s="0" t="n">
        <f aca="false">IF(M14&gt;0,L14/M14,0)</f>
        <v>-0.255208333333333</v>
      </c>
      <c r="P14" s="0" t="n">
        <f aca="false">J14*B14+N14*C14</f>
        <v>0.30625</v>
      </c>
      <c r="R14" s="0" t="n">
        <f aca="false">IF(I14+B14&gt;0,H14*B14/(I14+B14),0)</f>
        <v>0.467881944444444</v>
      </c>
      <c r="S14" s="0" t="n">
        <f aca="false">IF(I14+B14&gt;0,B14*B14/(I14+B14),0)</f>
        <v>0.166666666666667</v>
      </c>
      <c r="T14" s="0" t="n">
        <f aca="false">IF(M14+C14&gt;0,L14*C14/(M14+C14),0)</f>
        <v>-0.127604166666667</v>
      </c>
      <c r="U14" s="0" t="n">
        <f aca="false">IF(M14+C14&gt;0,C14*C14/(M14+C14),0)</f>
        <v>0.5</v>
      </c>
      <c r="W14" s="0" t="n">
        <f aca="false">R14+T14</f>
        <v>0.340277777777778</v>
      </c>
      <c r="X14" s="0" t="n">
        <f aca="false">S14+U14</f>
        <v>0.666666666666667</v>
      </c>
      <c r="Y14" s="0" t="n">
        <f aca="false">IF(X14&gt;0,(D14-W14)/X14,0)</f>
        <v>-0.510416666666667</v>
      </c>
    </row>
    <row r="15" customFormat="false" ht="13.05" hidden="false" customHeight="false" outlineLevel="0" collapsed="false">
      <c r="B15" s="0" t="n">
        <v>1</v>
      </c>
      <c r="C15" s="0" t="n">
        <v>1</v>
      </c>
      <c r="D15" s="0" t="n">
        <v>0</v>
      </c>
      <c r="F15" s="0" t="n">
        <f aca="false">F14</f>
        <v>0.5</v>
      </c>
      <c r="H15" s="0" t="n">
        <f aca="false">H14+Y14*B14*F15</f>
        <v>2.55208333333333</v>
      </c>
      <c r="I15" s="0" t="n">
        <f aca="false">I14+B14</f>
        <v>6</v>
      </c>
      <c r="J15" s="0" t="n">
        <f aca="false">IF(I15&gt;0,H15/I15,0)</f>
        <v>0.425347222222222</v>
      </c>
      <c r="L15" s="0" t="n">
        <f aca="false">L14+Y14*C14*F15</f>
        <v>-0.510416666666667</v>
      </c>
      <c r="M15" s="0" t="n">
        <f aca="false">M14+C14</f>
        <v>2</v>
      </c>
      <c r="N15" s="0" t="n">
        <f aca="false">IF(M15&gt;0,L15/M15,0)</f>
        <v>-0.255208333333333</v>
      </c>
      <c r="P15" s="0" t="n">
        <f aca="false">J15*B15+N15*C15</f>
        <v>0.170138888888889</v>
      </c>
      <c r="R15" s="0" t="n">
        <f aca="false">IF(I15+B15&gt;0,H15*B15/(I15+B15),0)</f>
        <v>0.364583333333333</v>
      </c>
      <c r="S15" s="0" t="n">
        <f aca="false">IF(I15+B15&gt;0,B15*B15/(I15+B15),0)</f>
        <v>0.142857142857143</v>
      </c>
      <c r="T15" s="0" t="n">
        <f aca="false">IF(M15+C15&gt;0,L15*C15/(M15+C15),0)</f>
        <v>-0.170138888888889</v>
      </c>
      <c r="U15" s="0" t="n">
        <f aca="false">IF(M15+C15&gt;0,C15*C15/(M15+C15),0)</f>
        <v>0.333333333333333</v>
      </c>
      <c r="W15" s="0" t="n">
        <f aca="false">R15+T15</f>
        <v>0.194444444444444</v>
      </c>
      <c r="X15" s="0" t="n">
        <f aca="false">S15+U15</f>
        <v>0.476190476190476</v>
      </c>
      <c r="Y15" s="0" t="n">
        <f aca="false">IF(X15&gt;0,(D15-W15)/X15,0)</f>
        <v>-0.408333333333333</v>
      </c>
    </row>
    <row r="16" customFormat="false" ht="13.05" hidden="false" customHeight="false" outlineLevel="0" collapsed="false">
      <c r="B16" s="0" t="n">
        <v>1</v>
      </c>
      <c r="C16" s="0" t="n">
        <v>1</v>
      </c>
      <c r="D16" s="0" t="n">
        <v>0</v>
      </c>
      <c r="F16" s="0" t="n">
        <f aca="false">F15</f>
        <v>0.5</v>
      </c>
      <c r="H16" s="0" t="n">
        <f aca="false">H15+Y15*B15*F16</f>
        <v>2.34791666666667</v>
      </c>
      <c r="I16" s="0" t="n">
        <f aca="false">I15+B15</f>
        <v>7</v>
      </c>
      <c r="J16" s="0" t="n">
        <f aca="false">IF(I16&gt;0,H16/I16,0)</f>
        <v>0.335416666666667</v>
      </c>
      <c r="L16" s="0" t="n">
        <f aca="false">L15+Y15*C15*F16</f>
        <v>-0.714583333333333</v>
      </c>
      <c r="M16" s="0" t="n">
        <f aca="false">M15+C15</f>
        <v>3</v>
      </c>
      <c r="N16" s="0" t="n">
        <f aca="false">IF(M16&gt;0,L16/M16,0)</f>
        <v>-0.238194444444444</v>
      </c>
      <c r="P16" s="0" t="n">
        <f aca="false">J16*B16+N16*C16</f>
        <v>0.0972222222222222</v>
      </c>
      <c r="R16" s="0" t="n">
        <f aca="false">IF(I16+B16&gt;0,H16*B16/(I16+B16),0)</f>
        <v>0.293489583333333</v>
      </c>
      <c r="S16" s="0" t="n">
        <f aca="false">IF(I16+B16&gt;0,B16*B16/(I16+B16),0)</f>
        <v>0.125</v>
      </c>
      <c r="T16" s="0" t="n">
        <f aca="false">IF(M16+C16&gt;0,L16*C16/(M16+C16),0)</f>
        <v>-0.178645833333333</v>
      </c>
      <c r="U16" s="0" t="n">
        <f aca="false">IF(M16+C16&gt;0,C16*C16/(M16+C16),0)</f>
        <v>0.25</v>
      </c>
      <c r="W16" s="0" t="n">
        <f aca="false">R16+T16</f>
        <v>0.11484375</v>
      </c>
      <c r="X16" s="0" t="n">
        <f aca="false">S16+U16</f>
        <v>0.375</v>
      </c>
      <c r="Y16" s="0" t="n">
        <f aca="false">IF(X16&gt;0,(D16-W16)/X16,0)</f>
        <v>-0.30625</v>
      </c>
    </row>
    <row r="17" customFormat="false" ht="13.05" hidden="false" customHeight="false" outlineLevel="0" collapsed="false">
      <c r="B17" s="0" t="n">
        <v>0</v>
      </c>
      <c r="C17" s="0" t="n">
        <v>0</v>
      </c>
      <c r="D17" s="0" t="n">
        <v>0</v>
      </c>
      <c r="F17" s="0" t="n">
        <f aca="false">F16</f>
        <v>0.5</v>
      </c>
      <c r="H17" s="0" t="n">
        <f aca="false">H16+Y16*B16*F17</f>
        <v>2.19479166666667</v>
      </c>
      <c r="I17" s="0" t="n">
        <f aca="false">I16+B16</f>
        <v>8</v>
      </c>
      <c r="J17" s="0" t="n">
        <f aca="false">IF(I17&gt;0,H17/I17,0)</f>
        <v>0.274348958333333</v>
      </c>
      <c r="L17" s="0" t="n">
        <f aca="false">L16+Y16*C16*F17</f>
        <v>-0.867708333333333</v>
      </c>
      <c r="M17" s="0" t="n">
        <f aca="false">M16+C16</f>
        <v>4</v>
      </c>
      <c r="N17" s="0" t="n">
        <f aca="false">IF(M17&gt;0,L17/M17,0)</f>
        <v>-0.216927083333333</v>
      </c>
      <c r="P17" s="0" t="n">
        <f aca="false">J17*B17+N17*C17</f>
        <v>0</v>
      </c>
      <c r="R17" s="0" t="n">
        <f aca="false">IF(I17+B17&gt;0,H17*B17/(I17+B17),0)</f>
        <v>0</v>
      </c>
      <c r="S17" s="0" t="n">
        <f aca="false">IF(I17+B17&gt;0,B17*B17/(I17+B17),0)</f>
        <v>0</v>
      </c>
      <c r="T17" s="0" t="n">
        <f aca="false">IF(M17+C17&gt;0,L17*C17/(M17+C17),0)</f>
        <v>-0</v>
      </c>
      <c r="U17" s="0" t="n">
        <f aca="false">IF(M17+C17&gt;0,C17*C17/(M17+C17),0)</f>
        <v>0</v>
      </c>
      <c r="W17" s="0" t="n">
        <f aca="false">R17+T17</f>
        <v>0</v>
      </c>
      <c r="X17" s="0" t="n">
        <f aca="false">S17+U17</f>
        <v>0</v>
      </c>
      <c r="Y17" s="0" t="n">
        <f aca="false">IF(X17&gt;0,(D17-W17)/X17,0)</f>
        <v>0</v>
      </c>
    </row>
    <row r="18" customFormat="false" ht="13.05" hidden="false" customHeight="false" outlineLevel="0" collapsed="false">
      <c r="B18" s="0" t="n">
        <v>0</v>
      </c>
      <c r="C18" s="0" t="n">
        <v>0</v>
      </c>
      <c r="D18" s="0" t="n">
        <v>0</v>
      </c>
      <c r="F18" s="0" t="n">
        <f aca="false">F17</f>
        <v>0.5</v>
      </c>
      <c r="H18" s="0" t="n">
        <f aca="false">H17+Y17*B17*F18</f>
        <v>2.19479166666667</v>
      </c>
      <c r="I18" s="0" t="n">
        <f aca="false">I17+B17</f>
        <v>8</v>
      </c>
      <c r="J18" s="0" t="n">
        <f aca="false">IF(I18&gt;0,H18/I18,0)</f>
        <v>0.274348958333333</v>
      </c>
      <c r="L18" s="0" t="n">
        <f aca="false">L17+Y17*C17*F18</f>
        <v>-0.867708333333333</v>
      </c>
      <c r="M18" s="0" t="n">
        <f aca="false">M17+C17</f>
        <v>4</v>
      </c>
      <c r="N18" s="0" t="n">
        <f aca="false">IF(M18&gt;0,L18/M18,0)</f>
        <v>-0.216927083333333</v>
      </c>
      <c r="P18" s="0" t="n">
        <f aca="false">J18*B18+N18*C18</f>
        <v>0</v>
      </c>
      <c r="R18" s="0" t="n">
        <f aca="false">IF(I18+B18&gt;0,H18*B18/(I18+B18),0)</f>
        <v>0</v>
      </c>
      <c r="S18" s="0" t="n">
        <f aca="false">IF(I18+B18&gt;0,B18*B18/(I18+B18),0)</f>
        <v>0</v>
      </c>
      <c r="T18" s="0" t="n">
        <f aca="false">IF(M18+C18&gt;0,L18*C18/(M18+C18),0)</f>
        <v>-0</v>
      </c>
      <c r="U18" s="0" t="n">
        <f aca="false">IF(M18+C18&gt;0,C18*C18/(M18+C18),0)</f>
        <v>0</v>
      </c>
      <c r="W18" s="0" t="n">
        <f aca="false">R18+T18</f>
        <v>0</v>
      </c>
      <c r="X18" s="0" t="n">
        <f aca="false">S18+U18</f>
        <v>0</v>
      </c>
      <c r="Y18" s="0" t="n">
        <f aca="false">IF(X18&gt;0,(D18-W18)/X18,0)</f>
        <v>0</v>
      </c>
    </row>
    <row r="19" customFormat="false" ht="13.05" hidden="false" customHeight="false" outlineLevel="0" collapsed="false">
      <c r="B19" s="0" t="n">
        <v>1</v>
      </c>
      <c r="C19" s="0" t="n">
        <v>0</v>
      </c>
      <c r="D19" s="0" t="n">
        <v>1</v>
      </c>
      <c r="F19" s="0" t="n">
        <f aca="false">F18</f>
        <v>0.5</v>
      </c>
      <c r="H19" s="0" t="n">
        <f aca="false">H18+Y18*B18*F19</f>
        <v>2.19479166666667</v>
      </c>
      <c r="I19" s="0" t="n">
        <f aca="false">I18+B18</f>
        <v>8</v>
      </c>
      <c r="J19" s="0" t="n">
        <f aca="false">IF(I19&gt;0,H19/I19,0)</f>
        <v>0.274348958333333</v>
      </c>
      <c r="L19" s="0" t="n">
        <f aca="false">L18+Y18*C18*F19</f>
        <v>-0.867708333333333</v>
      </c>
      <c r="M19" s="0" t="n">
        <f aca="false">M18+C18</f>
        <v>4</v>
      </c>
      <c r="N19" s="0" t="n">
        <f aca="false">IF(M19&gt;0,L19/M19,0)</f>
        <v>-0.216927083333333</v>
      </c>
      <c r="P19" s="0" t="n">
        <f aca="false">J19*B19+N19*C19</f>
        <v>0.274348958333333</v>
      </c>
      <c r="R19" s="0" t="n">
        <f aca="false">IF(I19+B19&gt;0,H19*B19/(I19+B19),0)</f>
        <v>0.243865740740741</v>
      </c>
      <c r="S19" s="0" t="n">
        <f aca="false">IF(I19+B19&gt;0,B19*B19/(I19+B19),0)</f>
        <v>0.111111111111111</v>
      </c>
      <c r="T19" s="0" t="n">
        <f aca="false">IF(M19+C19&gt;0,L19*C19/(M19+C19),0)</f>
        <v>-0</v>
      </c>
      <c r="U19" s="0" t="n">
        <f aca="false">IF(M19+C19&gt;0,C19*C19/(M19+C19),0)</f>
        <v>0</v>
      </c>
      <c r="W19" s="0" t="n">
        <f aca="false">R19+T19</f>
        <v>0.243865740740741</v>
      </c>
      <c r="X19" s="0" t="n">
        <f aca="false">S19+U19</f>
        <v>0.111111111111111</v>
      </c>
      <c r="Y19" s="0" t="n">
        <f aca="false">IF(X19&gt;0,(D19-W19)/X19,0)</f>
        <v>6.80520833333333</v>
      </c>
    </row>
    <row r="20" customFormat="false" ht="13.05" hidden="false" customHeight="false" outlineLevel="0" collapsed="false">
      <c r="B20" s="0" t="n">
        <v>1</v>
      </c>
      <c r="C20" s="0" t="n">
        <v>0</v>
      </c>
      <c r="D20" s="0" t="n">
        <v>1</v>
      </c>
      <c r="F20" s="0" t="n">
        <f aca="false">F19</f>
        <v>0.5</v>
      </c>
      <c r="H20" s="0" t="n">
        <f aca="false">H19+Y19*B19*F20</f>
        <v>5.59739583333333</v>
      </c>
      <c r="I20" s="0" t="n">
        <f aca="false">I19+B19</f>
        <v>9</v>
      </c>
      <c r="J20" s="0" t="n">
        <f aca="false">IF(I20&gt;0,H20/I20,0)</f>
        <v>0.62193287037037</v>
      </c>
      <c r="L20" s="0" t="n">
        <f aca="false">L19+Y19*C19*F20</f>
        <v>-0.867708333333333</v>
      </c>
      <c r="M20" s="0" t="n">
        <f aca="false">M19+C19</f>
        <v>4</v>
      </c>
      <c r="N20" s="0" t="n">
        <f aca="false">IF(M20&gt;0,L20/M20,0)</f>
        <v>-0.216927083333333</v>
      </c>
      <c r="P20" s="0" t="n">
        <f aca="false">J20*B20+N20*C20</f>
        <v>0.62193287037037</v>
      </c>
      <c r="R20" s="0" t="n">
        <f aca="false">IF(I20+B20&gt;0,H20*B20/(I20+B20),0)</f>
        <v>0.559739583333333</v>
      </c>
      <c r="S20" s="0" t="n">
        <f aca="false">IF(I20+B20&gt;0,B20*B20/(I20+B20),0)</f>
        <v>0.1</v>
      </c>
      <c r="T20" s="0" t="n">
        <f aca="false">IF(M20+C20&gt;0,L20*C20/(M20+C20),0)</f>
        <v>-0</v>
      </c>
      <c r="U20" s="0" t="n">
        <f aca="false">IF(M20+C20&gt;0,C20*C20/(M20+C20),0)</f>
        <v>0</v>
      </c>
      <c r="W20" s="0" t="n">
        <f aca="false">R20+T20</f>
        <v>0.559739583333333</v>
      </c>
      <c r="X20" s="0" t="n">
        <f aca="false">S20+U20</f>
        <v>0.1</v>
      </c>
      <c r="Y20" s="0" t="n">
        <f aca="false">IF(X20&gt;0,(D20-W20)/X20,0)</f>
        <v>4.40260416666667</v>
      </c>
    </row>
    <row r="21" customFormat="false" ht="13.05" hidden="false" customHeight="false" outlineLevel="0" collapsed="false">
      <c r="B21" s="0" t="n">
        <v>1</v>
      </c>
      <c r="C21" s="0" t="n">
        <v>0</v>
      </c>
      <c r="D21" s="0" t="n">
        <v>1</v>
      </c>
      <c r="F21" s="0" t="n">
        <f aca="false">F20</f>
        <v>0.5</v>
      </c>
      <c r="H21" s="0" t="n">
        <f aca="false">H20+Y20*B20*F21</f>
        <v>7.79869791666667</v>
      </c>
      <c r="I21" s="0" t="n">
        <f aca="false">I20+B20</f>
        <v>10</v>
      </c>
      <c r="J21" s="0" t="n">
        <f aca="false">IF(I21&gt;0,H21/I21,0)</f>
        <v>0.779869791666667</v>
      </c>
      <c r="L21" s="0" t="n">
        <f aca="false">L20+Y20*C20*F21</f>
        <v>-0.867708333333333</v>
      </c>
      <c r="M21" s="0" t="n">
        <f aca="false">M20+C20</f>
        <v>4</v>
      </c>
      <c r="N21" s="0" t="n">
        <f aca="false">IF(M21&gt;0,L21/M21,0)</f>
        <v>-0.216927083333333</v>
      </c>
      <c r="P21" s="0" t="n">
        <f aca="false">J21*B21+N21*C21</f>
        <v>0.779869791666667</v>
      </c>
      <c r="R21" s="0" t="n">
        <f aca="false">IF(I21+B21&gt;0,H21*B21/(I21+B21),0)</f>
        <v>0.708972537878788</v>
      </c>
      <c r="S21" s="0" t="n">
        <f aca="false">IF(I21+B21&gt;0,B21*B21/(I21+B21),0)</f>
        <v>0.0909090909090909</v>
      </c>
      <c r="T21" s="0" t="n">
        <f aca="false">IF(M21+C21&gt;0,L21*C21/(M21+C21),0)</f>
        <v>-0</v>
      </c>
      <c r="U21" s="0" t="n">
        <f aca="false">IF(M21+C21&gt;0,C21*C21/(M21+C21),0)</f>
        <v>0</v>
      </c>
      <c r="W21" s="0" t="n">
        <f aca="false">R21+T21</f>
        <v>0.708972537878788</v>
      </c>
      <c r="X21" s="0" t="n">
        <f aca="false">S21+U21</f>
        <v>0.0909090909090909</v>
      </c>
      <c r="Y21" s="0" t="n">
        <f aca="false">IF(X21&gt;0,(D21-W21)/X21,0)</f>
        <v>3.20130208333333</v>
      </c>
    </row>
    <row r="22" customFormat="false" ht="13.05" hidden="false" customHeight="false" outlineLevel="0" collapsed="false">
      <c r="B22" s="0" t="n">
        <v>1</v>
      </c>
      <c r="C22" s="0" t="n">
        <v>0</v>
      </c>
      <c r="D22" s="0" t="n">
        <v>1</v>
      </c>
      <c r="F22" s="0" t="n">
        <f aca="false">F21</f>
        <v>0.5</v>
      </c>
      <c r="H22" s="0" t="n">
        <f aca="false">H21+Y21*B21*F22</f>
        <v>9.39934895833333</v>
      </c>
      <c r="I22" s="0" t="n">
        <f aca="false">I21+B21</f>
        <v>11</v>
      </c>
      <c r="J22" s="0" t="n">
        <f aca="false">IF(I22&gt;0,H22/I22,0)</f>
        <v>0.854486268939394</v>
      </c>
      <c r="L22" s="0" t="n">
        <f aca="false">L21+Y21*C21*F22</f>
        <v>-0.867708333333333</v>
      </c>
      <c r="M22" s="0" t="n">
        <f aca="false">M21+C21</f>
        <v>4</v>
      </c>
      <c r="N22" s="0" t="n">
        <f aca="false">IF(M22&gt;0,L22/M22,0)</f>
        <v>-0.216927083333333</v>
      </c>
      <c r="P22" s="0" t="n">
        <f aca="false">J22*B22+N22*C22</f>
        <v>0.854486268939394</v>
      </c>
      <c r="R22" s="0" t="n">
        <f aca="false">IF(I22+B22&gt;0,H22*B22/(I22+B22),0)</f>
        <v>0.783279079861111</v>
      </c>
      <c r="S22" s="0" t="n">
        <f aca="false">IF(I22+B22&gt;0,B22*B22/(I22+B22),0)</f>
        <v>0.0833333333333333</v>
      </c>
      <c r="T22" s="0" t="n">
        <f aca="false">IF(M22+C22&gt;0,L22*C22/(M22+C22),0)</f>
        <v>-0</v>
      </c>
      <c r="U22" s="0" t="n">
        <f aca="false">IF(M22+C22&gt;0,C22*C22/(M22+C22),0)</f>
        <v>0</v>
      </c>
      <c r="W22" s="0" t="n">
        <f aca="false">R22+T22</f>
        <v>0.783279079861111</v>
      </c>
      <c r="X22" s="0" t="n">
        <f aca="false">S22+U22</f>
        <v>0.0833333333333333</v>
      </c>
      <c r="Y22" s="0" t="n">
        <f aca="false">IF(X22&gt;0,(D22-W22)/X22,0)</f>
        <v>2.60065104166667</v>
      </c>
    </row>
    <row r="23" customFormat="false" ht="13.05" hidden="false" customHeight="false" outlineLevel="0" collapsed="false">
      <c r="B23" s="0" t="n">
        <v>0</v>
      </c>
      <c r="C23" s="0" t="n">
        <v>0</v>
      </c>
      <c r="D23" s="0" t="n">
        <v>0</v>
      </c>
      <c r="F23" s="0" t="n">
        <f aca="false">F22</f>
        <v>0.5</v>
      </c>
      <c r="H23" s="0" t="n">
        <f aca="false">H22+Y22*B22*F23</f>
        <v>10.6996744791667</v>
      </c>
      <c r="I23" s="0" t="n">
        <f aca="false">I22+B22</f>
        <v>12</v>
      </c>
      <c r="J23" s="0" t="n">
        <f aca="false">IF(I23&gt;0,H23/I23,0)</f>
        <v>0.891639539930556</v>
      </c>
      <c r="L23" s="0" t="n">
        <f aca="false">L22+Y22*C22*F23</f>
        <v>-0.867708333333333</v>
      </c>
      <c r="M23" s="0" t="n">
        <f aca="false">M22+C22</f>
        <v>4</v>
      </c>
      <c r="N23" s="0" t="n">
        <f aca="false">IF(M23&gt;0,L23/M23,0)</f>
        <v>-0.216927083333333</v>
      </c>
      <c r="P23" s="0" t="n">
        <f aca="false">J23*B23+N23*C23</f>
        <v>0</v>
      </c>
      <c r="R23" s="0" t="n">
        <f aca="false">IF(I23+B23&gt;0,H23*B23/(I23+B23),0)</f>
        <v>0</v>
      </c>
      <c r="S23" s="0" t="n">
        <f aca="false">IF(I23+B23&gt;0,B23*B23/(I23+B23),0)</f>
        <v>0</v>
      </c>
      <c r="T23" s="0" t="n">
        <f aca="false">IF(M23+C23&gt;0,L23*C23/(M23+C23),0)</f>
        <v>-0</v>
      </c>
      <c r="U23" s="0" t="n">
        <f aca="false">IF(M23+C23&gt;0,C23*C23/(M23+C23),0)</f>
        <v>0</v>
      </c>
      <c r="W23" s="0" t="n">
        <f aca="false">R23+T23</f>
        <v>0</v>
      </c>
      <c r="X23" s="0" t="n">
        <f aca="false">S23+U23</f>
        <v>0</v>
      </c>
      <c r="Y23" s="0" t="n">
        <f aca="false">IF(X23&gt;0,(D23-W23)/X23,0)</f>
        <v>0</v>
      </c>
    </row>
    <row r="24" customFormat="false" ht="13.05" hidden="false" customHeight="false" outlineLevel="0" collapsed="false">
      <c r="B24" s="0" t="n">
        <v>0</v>
      </c>
      <c r="C24" s="0" t="n">
        <v>0</v>
      </c>
      <c r="D24" s="0" t="n">
        <v>0</v>
      </c>
      <c r="F24" s="0" t="n">
        <f aca="false">F23</f>
        <v>0.5</v>
      </c>
      <c r="H24" s="0" t="n">
        <f aca="false">H23+Y23*B23*F24</f>
        <v>10.6996744791667</v>
      </c>
      <c r="I24" s="0" t="n">
        <f aca="false">I23+B23</f>
        <v>12</v>
      </c>
      <c r="J24" s="0" t="n">
        <f aca="false">IF(I24&gt;0,H24/I24,0)</f>
        <v>0.891639539930556</v>
      </c>
      <c r="L24" s="0" t="n">
        <f aca="false">L23+Y23*C23*F24</f>
        <v>-0.867708333333333</v>
      </c>
      <c r="M24" s="0" t="n">
        <f aca="false">M23+C23</f>
        <v>4</v>
      </c>
      <c r="N24" s="0" t="n">
        <f aca="false">IF(M24&gt;0,L24/M24,0)</f>
        <v>-0.216927083333333</v>
      </c>
      <c r="P24" s="0" t="n">
        <f aca="false">J24*B24+N24*C24</f>
        <v>0</v>
      </c>
      <c r="R24" s="0" t="n">
        <f aca="false">IF(I24+B24&gt;0,H24*B24/(I24+B24),0)</f>
        <v>0</v>
      </c>
      <c r="S24" s="0" t="n">
        <f aca="false">IF(I24+B24&gt;0,B24*B24/(I24+B24),0)</f>
        <v>0</v>
      </c>
      <c r="T24" s="0" t="n">
        <f aca="false">IF(M24+C24&gt;0,L24*C24/(M24+C24),0)</f>
        <v>-0</v>
      </c>
      <c r="U24" s="0" t="n">
        <f aca="false">IF(M24+C24&gt;0,C24*C24/(M24+C24),0)</f>
        <v>0</v>
      </c>
      <c r="W24" s="0" t="n">
        <f aca="false">R24+T24</f>
        <v>0</v>
      </c>
      <c r="X24" s="0" t="n">
        <f aca="false">S24+U24</f>
        <v>0</v>
      </c>
      <c r="Y24" s="0" t="n">
        <f aca="false">IF(X24&gt;0,(D24-W24)/X24,0)</f>
        <v>0</v>
      </c>
    </row>
    <row r="25" customFormat="false" ht="13.05" hidden="false" customHeight="false" outlineLevel="0" collapsed="false">
      <c r="B25" s="0" t="n">
        <v>1</v>
      </c>
      <c r="C25" s="0" t="n">
        <v>1</v>
      </c>
      <c r="D25" s="0" t="n">
        <v>0</v>
      </c>
      <c r="F25" s="0" t="n">
        <f aca="false">F24</f>
        <v>0.5</v>
      </c>
      <c r="H25" s="0" t="n">
        <f aca="false">H24+Y24*B24*F25</f>
        <v>10.6996744791667</v>
      </c>
      <c r="I25" s="0" t="n">
        <f aca="false">I24+B24</f>
        <v>12</v>
      </c>
      <c r="J25" s="0" t="n">
        <f aca="false">IF(I25&gt;0,H25/I25,0)</f>
        <v>0.891639539930556</v>
      </c>
      <c r="L25" s="0" t="n">
        <f aca="false">L24+Y24*C24*F25</f>
        <v>-0.867708333333333</v>
      </c>
      <c r="M25" s="0" t="n">
        <f aca="false">M24+C24</f>
        <v>4</v>
      </c>
      <c r="N25" s="0" t="n">
        <f aca="false">IF(M25&gt;0,L25/M25,0)</f>
        <v>-0.216927083333333</v>
      </c>
      <c r="P25" s="0" t="n">
        <f aca="false">J25*B25+N25*C25</f>
        <v>0.674712456597222</v>
      </c>
      <c r="R25" s="0" t="n">
        <f aca="false">IF(I25+B25&gt;0,H25*B25/(I25+B25),0)</f>
        <v>0.823051883012821</v>
      </c>
      <c r="S25" s="0" t="n">
        <f aca="false">IF(I25+B25&gt;0,B25*B25/(I25+B25),0)</f>
        <v>0.0769230769230769</v>
      </c>
      <c r="T25" s="0" t="n">
        <f aca="false">IF(M25+C25&gt;0,L25*C25/(M25+C25),0)</f>
        <v>-0.173541666666667</v>
      </c>
      <c r="U25" s="0" t="n">
        <f aca="false">IF(M25+C25&gt;0,C25*C25/(M25+C25),0)</f>
        <v>0.2</v>
      </c>
      <c r="W25" s="0" t="n">
        <f aca="false">R25+T25</f>
        <v>0.649510216346154</v>
      </c>
      <c r="X25" s="0" t="n">
        <f aca="false">S25+U25</f>
        <v>0.276923076923077</v>
      </c>
      <c r="Y25" s="0" t="n">
        <f aca="false">IF(X25&gt;0,(D25-W25)/X25,0)</f>
        <v>-2.34545355902778</v>
      </c>
    </row>
    <row r="26" customFormat="false" ht="13.05" hidden="false" customHeight="false" outlineLevel="0" collapsed="false">
      <c r="B26" s="0" t="n">
        <v>1</v>
      </c>
      <c r="C26" s="0" t="n">
        <v>1</v>
      </c>
      <c r="D26" s="0" t="n">
        <v>0</v>
      </c>
      <c r="F26" s="0" t="n">
        <f aca="false">F25</f>
        <v>0.5</v>
      </c>
      <c r="H26" s="0" t="n">
        <f aca="false">H25+Y25*B25*F26</f>
        <v>9.52694769965278</v>
      </c>
      <c r="I26" s="0" t="n">
        <f aca="false">I25+B25</f>
        <v>13</v>
      </c>
      <c r="J26" s="0" t="n">
        <f aca="false">IF(I26&gt;0,H26/I26,0)</f>
        <v>0.732842130742521</v>
      </c>
      <c r="L26" s="0" t="n">
        <f aca="false">L25+Y25*C25*F26</f>
        <v>-2.04043511284722</v>
      </c>
      <c r="M26" s="0" t="n">
        <f aca="false">M25+C25</f>
        <v>5</v>
      </c>
      <c r="N26" s="0" t="n">
        <f aca="false">IF(M26&gt;0,L26/M26,0)</f>
        <v>-0.408087022569444</v>
      </c>
      <c r="P26" s="0" t="n">
        <f aca="false">J26*B26+N26*C26</f>
        <v>0.324755108173077</v>
      </c>
      <c r="R26" s="0" t="n">
        <f aca="false">IF(I26+B26&gt;0,H26*B26/(I26+B26),0)</f>
        <v>0.680496264260913</v>
      </c>
      <c r="S26" s="0" t="n">
        <f aca="false">IF(I26+B26&gt;0,B26*B26/(I26+B26),0)</f>
        <v>0.0714285714285714</v>
      </c>
      <c r="T26" s="0" t="n">
        <f aca="false">IF(M26+C26&gt;0,L26*C26/(M26+C26),0)</f>
        <v>-0.34007251880787</v>
      </c>
      <c r="U26" s="0" t="n">
        <f aca="false">IF(M26+C26&gt;0,C26*C26/(M26+C26),0)</f>
        <v>0.166666666666667</v>
      </c>
      <c r="W26" s="0" t="n">
        <f aca="false">R26+T26</f>
        <v>0.340423745453042</v>
      </c>
      <c r="X26" s="0" t="n">
        <f aca="false">S26+U26</f>
        <v>0.238095238095238</v>
      </c>
      <c r="Y26" s="0" t="n">
        <f aca="false">IF(X26&gt;0,(D26-W26)/X26,0)</f>
        <v>-1.42977973090278</v>
      </c>
    </row>
    <row r="27" customFormat="false" ht="13.05" hidden="false" customHeight="false" outlineLevel="0" collapsed="false">
      <c r="B27" s="0" t="n">
        <v>1</v>
      </c>
      <c r="C27" s="0" t="n">
        <v>1</v>
      </c>
      <c r="D27" s="0" t="n">
        <v>0</v>
      </c>
      <c r="F27" s="0" t="n">
        <f aca="false">F26</f>
        <v>0.5</v>
      </c>
      <c r="H27" s="0" t="n">
        <f aca="false">H26+Y26*B26*F27</f>
        <v>8.81205783420139</v>
      </c>
      <c r="I27" s="0" t="n">
        <f aca="false">I26+B26</f>
        <v>14</v>
      </c>
      <c r="J27" s="0" t="n">
        <f aca="false">IF(I27&gt;0,H27/I27,0)</f>
        <v>0.629432702442957</v>
      </c>
      <c r="L27" s="0" t="n">
        <f aca="false">L26+Y26*C26*F27</f>
        <v>-2.75532497829861</v>
      </c>
      <c r="M27" s="0" t="n">
        <f aca="false">M26+C26</f>
        <v>6</v>
      </c>
      <c r="N27" s="0" t="n">
        <f aca="false">IF(M27&gt;0,L27/M27,0)</f>
        <v>-0.459220829716435</v>
      </c>
      <c r="P27" s="0" t="n">
        <f aca="false">J27*B27+N27*C27</f>
        <v>0.170211872726521</v>
      </c>
      <c r="R27" s="0" t="n">
        <f aca="false">IF(I27+B27&gt;0,H27*B27/(I27+B27),0)</f>
        <v>0.587470522280093</v>
      </c>
      <c r="S27" s="0" t="n">
        <f aca="false">IF(I27+B27&gt;0,B27*B27/(I27+B27),0)</f>
        <v>0.0666666666666667</v>
      </c>
      <c r="T27" s="0" t="n">
        <f aca="false">IF(M27+C27&gt;0,L27*C27/(M27+C27),0)</f>
        <v>-0.393617854042659</v>
      </c>
      <c r="U27" s="0" t="n">
        <f aca="false">IF(M27+C27&gt;0,C27*C27/(M27+C27),0)</f>
        <v>0.142857142857143</v>
      </c>
      <c r="W27" s="0" t="n">
        <f aca="false">R27+T27</f>
        <v>0.193852668237434</v>
      </c>
      <c r="X27" s="0" t="n">
        <f aca="false">S27+U27</f>
        <v>0.20952380952381</v>
      </c>
      <c r="Y27" s="0" t="n">
        <f aca="false">IF(X27&gt;0,(D27-W27)/X27,0)</f>
        <v>-0.925205916587753</v>
      </c>
    </row>
    <row r="28" customFormat="false" ht="13.05" hidden="false" customHeight="false" outlineLevel="0" collapsed="false">
      <c r="B28" s="0" t="n">
        <v>1</v>
      </c>
      <c r="C28" s="0" t="n">
        <v>1</v>
      </c>
      <c r="D28" s="0" t="n">
        <v>0</v>
      </c>
      <c r="F28" s="0" t="n">
        <f aca="false">F27</f>
        <v>0.5</v>
      </c>
      <c r="H28" s="0" t="n">
        <f aca="false">H27+Y27*B27*F28</f>
        <v>8.34945487590751</v>
      </c>
      <c r="I28" s="0" t="n">
        <f aca="false">I27+B27</f>
        <v>15</v>
      </c>
      <c r="J28" s="0" t="n">
        <f aca="false">IF(I28&gt;0,H28/I28,0)</f>
        <v>0.556630325060501</v>
      </c>
      <c r="L28" s="0" t="n">
        <f aca="false">L27+Y27*C27*F28</f>
        <v>-3.21792793659249</v>
      </c>
      <c r="M28" s="0" t="n">
        <f aca="false">M27+C27</f>
        <v>7</v>
      </c>
      <c r="N28" s="0" t="n">
        <f aca="false">IF(M28&gt;0,L28/M28,0)</f>
        <v>-0.459703990941784</v>
      </c>
      <c r="P28" s="0" t="n">
        <f aca="false">J28*B28+N28*C28</f>
        <v>0.096926334118717</v>
      </c>
      <c r="R28" s="0" t="n">
        <f aca="false">IF(I28+B28&gt;0,H28*B28/(I28+B28),0)</f>
        <v>0.52184092974422</v>
      </c>
      <c r="S28" s="0" t="n">
        <f aca="false">IF(I28+B28&gt;0,B28*B28/(I28+B28),0)</f>
        <v>0.0625</v>
      </c>
      <c r="T28" s="0" t="n">
        <f aca="false">IF(M28+C28&gt;0,L28*C28/(M28+C28),0)</f>
        <v>-0.402240992074061</v>
      </c>
      <c r="U28" s="0" t="n">
        <f aca="false">IF(M28+C28&gt;0,C28*C28/(M28+C28),0)</f>
        <v>0.125</v>
      </c>
      <c r="W28" s="0" t="n">
        <f aca="false">R28+T28</f>
        <v>0.119599937670159</v>
      </c>
      <c r="X28" s="0" t="n">
        <f aca="false">S28+U28</f>
        <v>0.1875</v>
      </c>
      <c r="Y28" s="0" t="n">
        <f aca="false">IF(X28&gt;0,(D28-W28)/X28,0)</f>
        <v>-0.637866334240846</v>
      </c>
    </row>
    <row r="29" customFormat="false" ht="13.05" hidden="false" customHeight="false" outlineLevel="0" collapsed="false">
      <c r="B29" s="0" t="n">
        <v>0</v>
      </c>
      <c r="C29" s="0" t="n">
        <v>0</v>
      </c>
      <c r="D29" s="0" t="n">
        <v>0</v>
      </c>
      <c r="F29" s="0" t="n">
        <f aca="false">F28</f>
        <v>0.5</v>
      </c>
      <c r="H29" s="0" t="n">
        <f aca="false">H28+Y28*B28*F29</f>
        <v>8.03052170878709</v>
      </c>
      <c r="I29" s="0" t="n">
        <f aca="false">I28+B28</f>
        <v>16</v>
      </c>
      <c r="J29" s="0" t="n">
        <f aca="false">IF(I29&gt;0,H29/I29,0)</f>
        <v>0.501907606799193</v>
      </c>
      <c r="L29" s="0" t="n">
        <f aca="false">L28+Y28*C28*F29</f>
        <v>-3.53686110371291</v>
      </c>
      <c r="M29" s="0" t="n">
        <f aca="false">M28+C28</f>
        <v>8</v>
      </c>
      <c r="N29" s="0" t="n">
        <f aca="false">IF(M29&gt;0,L29/M29,0)</f>
        <v>-0.442107637964114</v>
      </c>
      <c r="P29" s="0" t="n">
        <f aca="false">J29*B29+N29*C29</f>
        <v>0</v>
      </c>
      <c r="R29" s="0" t="n">
        <f aca="false">IF(I29+B29&gt;0,H29*B29/(I29+B29),0)</f>
        <v>0</v>
      </c>
      <c r="S29" s="0" t="n">
        <f aca="false">IF(I29+B29&gt;0,B29*B29/(I29+B29),0)</f>
        <v>0</v>
      </c>
      <c r="T29" s="0" t="n">
        <f aca="false">IF(M29+C29&gt;0,L29*C29/(M29+C29),0)</f>
        <v>-0</v>
      </c>
      <c r="U29" s="0" t="n">
        <f aca="false">IF(M29+C29&gt;0,C29*C29/(M29+C29),0)</f>
        <v>0</v>
      </c>
      <c r="W29" s="0" t="n">
        <f aca="false">R29+T29</f>
        <v>0</v>
      </c>
      <c r="X29" s="0" t="n">
        <f aca="false">S29+U29</f>
        <v>0</v>
      </c>
      <c r="Y29" s="0" t="n">
        <f aca="false">IF(X29&gt;0,(D29-W29)/X29,0)</f>
        <v>0</v>
      </c>
    </row>
    <row r="30" s="6" customFormat="true" ht="13.05" hidden="false" customHeight="false" outlineLevel="0" collapsed="false">
      <c r="B30" s="0" t="n">
        <v>0</v>
      </c>
      <c r="C30" s="0" t="n">
        <v>0</v>
      </c>
      <c r="D30" s="0" t="n">
        <v>0</v>
      </c>
      <c r="F30" s="0" t="n">
        <f aca="false">F29</f>
        <v>0.5</v>
      </c>
      <c r="G30" s="0"/>
      <c r="H30" s="0" t="n">
        <f aca="false">H29+Y29*B29*F30</f>
        <v>8.03052170878709</v>
      </c>
      <c r="I30" s="0" t="n">
        <f aca="false">I29+B29</f>
        <v>16</v>
      </c>
      <c r="J30" s="0" t="n">
        <f aca="false">IF(I30&gt;0,H30/I30,0)</f>
        <v>0.501907606799193</v>
      </c>
      <c r="K30" s="1"/>
      <c r="L30" s="0" t="n">
        <f aca="false">L29+Y29*C29*F30</f>
        <v>-3.53686110371291</v>
      </c>
      <c r="M30" s="0" t="n">
        <f aca="false">M29+C29</f>
        <v>8</v>
      </c>
      <c r="N30" s="0" t="n">
        <f aca="false">IF(M30&gt;0,L30/M30,0)</f>
        <v>-0.442107637964114</v>
      </c>
      <c r="O30" s="1"/>
      <c r="P30" s="0" t="n">
        <f aca="false">J30*B30+N30*C30</f>
        <v>0</v>
      </c>
      <c r="R30" s="6" t="n">
        <f aca="false">IF(I30+B30&gt;0,H30*B30/(I30+B30),0)</f>
        <v>0</v>
      </c>
      <c r="S30" s="6" t="n">
        <f aca="false">IF(I30+B30&gt;0,B30*B30/(I30+B30),0)</f>
        <v>0</v>
      </c>
      <c r="T30" s="6" t="n">
        <f aca="false">IF(M30+C30&gt;0,L30*C30/(M30+C30),0)</f>
        <v>-0</v>
      </c>
      <c r="U30" s="6" t="n">
        <f aca="false">IF(M30+C30&gt;0,C30*C30/(M30+C30),0)</f>
        <v>0</v>
      </c>
      <c r="W30" s="6" t="n">
        <f aca="false">R30+T30</f>
        <v>0</v>
      </c>
      <c r="X30" s="6" t="n">
        <f aca="false">S30+U30</f>
        <v>0</v>
      </c>
      <c r="Y30" s="6" t="n">
        <f aca="false">IF(X30&gt;0,(D30-W30)/X30,0)</f>
        <v>0</v>
      </c>
    </row>
    <row r="31" customFormat="false" ht="13.05" hidden="false" customHeight="false" outlineLevel="0" collapsed="false">
      <c r="B31" s="0" t="n">
        <v>1</v>
      </c>
      <c r="C31" s="0" t="n">
        <v>0</v>
      </c>
      <c r="D31" s="0" t="n">
        <v>1</v>
      </c>
      <c r="F31" s="0" t="n">
        <f aca="false">F30</f>
        <v>0.5</v>
      </c>
      <c r="H31" s="0" t="n">
        <f aca="false">H30+Y30*B30*F31</f>
        <v>8.03052170878709</v>
      </c>
      <c r="I31" s="0" t="n">
        <f aca="false">I30+B30</f>
        <v>16</v>
      </c>
      <c r="J31" s="0" t="n">
        <f aca="false">IF(I31&gt;0,H31/I31,0)</f>
        <v>0.501907606799193</v>
      </c>
      <c r="L31" s="0" t="n">
        <f aca="false">L30+Y30*C30*F31</f>
        <v>-3.53686110371291</v>
      </c>
      <c r="M31" s="0" t="n">
        <f aca="false">M30+C30</f>
        <v>8</v>
      </c>
      <c r="N31" s="0" t="n">
        <f aca="false">IF(M31&gt;0,L31/M31,0)</f>
        <v>-0.442107637964114</v>
      </c>
      <c r="P31" s="0" t="n">
        <f aca="false">J31*B31+N31*C31</f>
        <v>0.501907606799193</v>
      </c>
      <c r="R31" s="0" t="n">
        <f aca="false">IF(I31+B31&gt;0,H31*B31/(I31+B31),0)</f>
        <v>0.472383629928652</v>
      </c>
      <c r="S31" s="0" t="n">
        <f aca="false">IF(I31+B31&gt;0,B31*B31/(I31+B31),0)</f>
        <v>0.0588235294117647</v>
      </c>
      <c r="T31" s="0" t="n">
        <f aca="false">IF(M31+C31&gt;0,L31*C31/(M31+C31),0)</f>
        <v>-0</v>
      </c>
      <c r="U31" s="0" t="n">
        <f aca="false">IF(M31+C31&gt;0,C31*C31/(M31+C31),0)</f>
        <v>0</v>
      </c>
      <c r="W31" s="0" t="n">
        <f aca="false">R31+T31</f>
        <v>0.472383629928652</v>
      </c>
      <c r="X31" s="0" t="n">
        <f aca="false">S31+U31</f>
        <v>0.0588235294117647</v>
      </c>
      <c r="Y31" s="0" t="n">
        <f aca="false">IF(X31&gt;0,(D31-W31)/X31,0)</f>
        <v>8.96947829121291</v>
      </c>
    </row>
    <row r="32" customFormat="false" ht="13.05" hidden="false" customHeight="false" outlineLevel="0" collapsed="false">
      <c r="B32" s="0" t="n">
        <v>1</v>
      </c>
      <c r="C32" s="0" t="n">
        <v>0</v>
      </c>
      <c r="D32" s="0" t="n">
        <v>1</v>
      </c>
      <c r="F32" s="0" t="n">
        <f aca="false">F31</f>
        <v>0.5</v>
      </c>
      <c r="H32" s="0" t="n">
        <f aca="false">H31+Y31*B31*F32</f>
        <v>12.5152608543935</v>
      </c>
      <c r="I32" s="0" t="n">
        <f aca="false">I31+B31</f>
        <v>17</v>
      </c>
      <c r="J32" s="0" t="n">
        <f aca="false">IF(I32&gt;0,H32/I32,0)</f>
        <v>0.736191814964326</v>
      </c>
      <c r="L32" s="0" t="n">
        <f aca="false">L31+Y31*C31*F32</f>
        <v>-3.53686110371291</v>
      </c>
      <c r="M32" s="0" t="n">
        <f aca="false">M31+C31</f>
        <v>8</v>
      </c>
      <c r="N32" s="0" t="n">
        <f aca="false">IF(M32&gt;0,L32/M32,0)</f>
        <v>-0.442107637964114</v>
      </c>
      <c r="P32" s="0" t="n">
        <f aca="false">J32*B32+N32*C32</f>
        <v>0.736191814964326</v>
      </c>
      <c r="R32" s="0" t="n">
        <f aca="false">IF(I32+B32&gt;0,H32*B32/(I32+B32),0)</f>
        <v>0.69529226968853</v>
      </c>
      <c r="S32" s="0" t="n">
        <f aca="false">IF(I32+B32&gt;0,B32*B32/(I32+B32),0)</f>
        <v>0.0555555555555556</v>
      </c>
      <c r="T32" s="0" t="n">
        <f aca="false">IF(M32+C32&gt;0,L32*C32/(M32+C32),0)</f>
        <v>-0</v>
      </c>
      <c r="U32" s="0" t="n">
        <f aca="false">IF(M32+C32&gt;0,C32*C32/(M32+C32),0)</f>
        <v>0</v>
      </c>
      <c r="W32" s="0" t="n">
        <f aca="false">R32+T32</f>
        <v>0.69529226968853</v>
      </c>
      <c r="X32" s="0" t="n">
        <f aca="false">S32+U32</f>
        <v>0.0555555555555556</v>
      </c>
      <c r="Y32" s="0" t="n">
        <f aca="false">IF(X32&gt;0,(D32-W32)/X32,0)</f>
        <v>5.48473914560646</v>
      </c>
    </row>
    <row r="33" customFormat="false" ht="13.05" hidden="false" customHeight="false" outlineLevel="0" collapsed="false">
      <c r="B33" s="0" t="n">
        <v>1</v>
      </c>
      <c r="C33" s="0" t="n">
        <v>0</v>
      </c>
      <c r="D33" s="0" t="n">
        <v>1</v>
      </c>
      <c r="F33" s="0" t="n">
        <f aca="false">F32</f>
        <v>0.5</v>
      </c>
      <c r="H33" s="0" t="n">
        <f aca="false">H32+Y32*B32*F33</f>
        <v>15.2576304271968</v>
      </c>
      <c r="I33" s="0" t="n">
        <f aca="false">I32+B32</f>
        <v>18</v>
      </c>
      <c r="J33" s="0" t="n">
        <f aca="false">IF(I33&gt;0,H33/I33,0)</f>
        <v>0.847646134844265</v>
      </c>
      <c r="L33" s="0" t="n">
        <f aca="false">L32+Y32*C32*F33</f>
        <v>-3.53686110371291</v>
      </c>
      <c r="M33" s="0" t="n">
        <f aca="false">M32+C32</f>
        <v>8</v>
      </c>
      <c r="N33" s="0" t="n">
        <f aca="false">IF(M33&gt;0,L33/M33,0)</f>
        <v>-0.442107637964114</v>
      </c>
      <c r="P33" s="0" t="n">
        <f aca="false">J33*B33+N33*C33</f>
        <v>0.847646134844265</v>
      </c>
      <c r="R33" s="0" t="n">
        <f aca="false">IF(I33+B33&gt;0,H33*B33/(I33+B33),0)</f>
        <v>0.803033180378778</v>
      </c>
      <c r="S33" s="0" t="n">
        <f aca="false">IF(I33+B33&gt;0,B33*B33/(I33+B33),0)</f>
        <v>0.0526315789473684</v>
      </c>
      <c r="T33" s="0" t="n">
        <f aca="false">IF(M33+C33&gt;0,L33*C33/(M33+C33),0)</f>
        <v>-0</v>
      </c>
      <c r="U33" s="0" t="n">
        <f aca="false">IF(M33+C33&gt;0,C33*C33/(M33+C33),0)</f>
        <v>0</v>
      </c>
      <c r="W33" s="0" t="n">
        <f aca="false">R33+T33</f>
        <v>0.803033180378778</v>
      </c>
      <c r="X33" s="0" t="n">
        <f aca="false">S33+U33</f>
        <v>0.0526315789473684</v>
      </c>
      <c r="Y33" s="0" t="n">
        <f aca="false">IF(X33&gt;0,(D33-W33)/X33,0)</f>
        <v>3.74236957280323</v>
      </c>
    </row>
    <row r="34" customFormat="false" ht="13.05" hidden="false" customHeight="false" outlineLevel="0" collapsed="false">
      <c r="B34" s="0" t="n">
        <v>1</v>
      </c>
      <c r="C34" s="0" t="n">
        <v>0</v>
      </c>
      <c r="D34" s="0" t="n">
        <v>1</v>
      </c>
      <c r="F34" s="0" t="n">
        <f aca="false">F33</f>
        <v>0.5</v>
      </c>
      <c r="H34" s="0" t="n">
        <f aca="false">H33+Y33*B33*F34</f>
        <v>17.1288152135984</v>
      </c>
      <c r="I34" s="0" t="n">
        <f aca="false">I33+B33</f>
        <v>19</v>
      </c>
      <c r="J34" s="0" t="n">
        <f aca="false">IF(I34&gt;0,H34/I34,0)</f>
        <v>0.901516590189389</v>
      </c>
      <c r="L34" s="0" t="n">
        <f aca="false">L33+Y33*C33*F34</f>
        <v>-3.53686110371291</v>
      </c>
      <c r="M34" s="0" t="n">
        <f aca="false">M33+C33</f>
        <v>8</v>
      </c>
      <c r="N34" s="0" t="n">
        <f aca="false">IF(M34&gt;0,L34/M34,0)</f>
        <v>-0.442107637964114</v>
      </c>
      <c r="P34" s="0" t="n">
        <f aca="false">J34*B34+N34*C34</f>
        <v>0.901516590189389</v>
      </c>
      <c r="R34" s="0" t="n">
        <f aca="false">IF(I34+B34&gt;0,H34*B34/(I34+B34),0)</f>
        <v>0.856440760679919</v>
      </c>
      <c r="S34" s="0" t="n">
        <f aca="false">IF(I34+B34&gt;0,B34*B34/(I34+B34),0)</f>
        <v>0.05</v>
      </c>
      <c r="T34" s="0" t="n">
        <f aca="false">IF(M34+C34&gt;0,L34*C34/(M34+C34),0)</f>
        <v>-0</v>
      </c>
      <c r="U34" s="0" t="n">
        <f aca="false">IF(M34+C34&gt;0,C34*C34/(M34+C34),0)</f>
        <v>0</v>
      </c>
      <c r="W34" s="0" t="n">
        <f aca="false">R34+T34</f>
        <v>0.856440760679919</v>
      </c>
      <c r="X34" s="0" t="n">
        <f aca="false">S34+U34</f>
        <v>0.05</v>
      </c>
      <c r="Y34" s="0" t="n">
        <f aca="false">IF(X34&gt;0,(D34-W34)/X34,0)</f>
        <v>2.87118478640161</v>
      </c>
    </row>
    <row r="35" customFormat="false" ht="13.05" hidden="false" customHeight="false" outlineLevel="0" collapsed="false">
      <c r="B35" s="0" t="n">
        <v>0</v>
      </c>
      <c r="C35" s="0" t="n">
        <v>0</v>
      </c>
      <c r="D35" s="0" t="n">
        <v>0</v>
      </c>
      <c r="F35" s="0" t="n">
        <f aca="false">F34</f>
        <v>0.5</v>
      </c>
      <c r="H35" s="0" t="n">
        <f aca="false">H34+Y34*B34*F35</f>
        <v>18.5644076067992</v>
      </c>
      <c r="I35" s="0" t="n">
        <f aca="false">I34+B34</f>
        <v>20</v>
      </c>
      <c r="J35" s="0" t="n">
        <f aca="false">IF(I35&gt;0,H35/I35,0)</f>
        <v>0.92822038033996</v>
      </c>
      <c r="L35" s="0" t="n">
        <f aca="false">L34+Y34*C34*F35</f>
        <v>-3.53686110371291</v>
      </c>
      <c r="M35" s="0" t="n">
        <f aca="false">M34+C34</f>
        <v>8</v>
      </c>
      <c r="N35" s="0" t="n">
        <f aca="false">IF(M35&gt;0,L35/M35,0)</f>
        <v>-0.442107637964114</v>
      </c>
      <c r="P35" s="0" t="n">
        <f aca="false">J35*B35+N35*C35</f>
        <v>0</v>
      </c>
      <c r="R35" s="0" t="n">
        <f aca="false">IF(I35+B35&gt;0,H35*B35/(I35+B35),0)</f>
        <v>0</v>
      </c>
      <c r="S35" s="0" t="n">
        <f aca="false">IF(I35+B35&gt;0,B35*B35/(I35+B35),0)</f>
        <v>0</v>
      </c>
      <c r="T35" s="0" t="n">
        <f aca="false">IF(M35+C35&gt;0,L35*C35/(M35+C35),0)</f>
        <v>-0</v>
      </c>
      <c r="U35" s="0" t="n">
        <f aca="false">IF(M35+C35&gt;0,C35*C35/(M35+C35),0)</f>
        <v>0</v>
      </c>
      <c r="W35" s="0" t="n">
        <f aca="false">R35+T35</f>
        <v>0</v>
      </c>
      <c r="X35" s="0" t="n">
        <f aca="false">S35+U35</f>
        <v>0</v>
      </c>
      <c r="Y35" s="0" t="n">
        <f aca="false">IF(X35&gt;0,(D35-W35)/X35,0)</f>
        <v>0</v>
      </c>
    </row>
    <row r="36" s="4" customFormat="true" ht="13.55" hidden="false" customHeight="false" outlineLevel="0" collapsed="false">
      <c r="B36" s="4" t="n">
        <v>0</v>
      </c>
      <c r="C36" s="4" t="n">
        <v>0</v>
      </c>
      <c r="D36" s="4" t="n">
        <v>0</v>
      </c>
      <c r="F36" s="4" t="n">
        <f aca="false">F35</f>
        <v>0.5</v>
      </c>
      <c r="H36" s="4" t="n">
        <f aca="false">H35+Y35*B35*F36</f>
        <v>18.5644076067992</v>
      </c>
      <c r="I36" s="4" t="n">
        <f aca="false">I35+B35</f>
        <v>20</v>
      </c>
      <c r="J36" s="4" t="n">
        <f aca="false">IF(I36&gt;0,H36/I36,0)</f>
        <v>0.92822038033996</v>
      </c>
      <c r="K36" s="5"/>
      <c r="L36" s="4" t="n">
        <f aca="false">L35+Y35*C35*F36</f>
        <v>-3.53686110371291</v>
      </c>
      <c r="M36" s="4" t="n">
        <f aca="false">M35+C35</f>
        <v>8</v>
      </c>
      <c r="N36" s="4" t="n">
        <f aca="false">IF(M36&gt;0,L36/M36,0)</f>
        <v>-0.442107637964114</v>
      </c>
      <c r="O36" s="5"/>
      <c r="P36" s="4" t="n">
        <f aca="false">J36*B36+N36*C36</f>
        <v>0</v>
      </c>
      <c r="R36" s="4" t="n">
        <f aca="false">IF(I36+B36&gt;0,H36*B36/(I36+B36),0)</f>
        <v>0</v>
      </c>
      <c r="S36" s="4" t="n">
        <f aca="false">IF(I36+B36&gt;0,B36*B36/(I36+B36),0)</f>
        <v>0</v>
      </c>
      <c r="T36" s="4" t="n">
        <f aca="false">IF(M36+C36&gt;0,L36*C36/(M36+C36),0)</f>
        <v>-0</v>
      </c>
      <c r="U36" s="4" t="n">
        <f aca="false">IF(M36+C36&gt;0,C36*C36/(M36+C36),0)</f>
        <v>0</v>
      </c>
      <c r="W36" s="4" t="n">
        <f aca="false">R36+T36</f>
        <v>0</v>
      </c>
      <c r="X36" s="4" t="n">
        <f aca="false">S36+U36</f>
        <v>0</v>
      </c>
      <c r="Y36" s="4" t="n">
        <f aca="false">IF(X36&gt;0,(D36-W36)/X36,0)</f>
        <v>0</v>
      </c>
    </row>
    <row r="37" customFormat="false" ht="13.05" hidden="false" customHeight="false" outlineLevel="0" collapsed="false">
      <c r="B37" s="0" t="n">
        <v>1</v>
      </c>
      <c r="C37" s="0" t="n">
        <v>1</v>
      </c>
      <c r="D37" s="0" t="n">
        <v>0</v>
      </c>
      <c r="F37" s="0" t="n">
        <f aca="false">F36</f>
        <v>0.5</v>
      </c>
      <c r="H37" s="0" t="n">
        <f aca="false">H36</f>
        <v>18.5644076067992</v>
      </c>
      <c r="I37" s="0" t="n">
        <f aca="false">I36</f>
        <v>20</v>
      </c>
      <c r="J37" s="0" t="n">
        <f aca="false">IF(I37&gt;0,H37/I37,0)</f>
        <v>0.92822038033996</v>
      </c>
      <c r="L37" s="0" t="n">
        <f aca="false">L36</f>
        <v>-3.53686110371291</v>
      </c>
      <c r="M37" s="0" t="n">
        <f aca="false">M36</f>
        <v>8</v>
      </c>
      <c r="N37" s="0" t="n">
        <f aca="false">IF(M37&gt;0,L37/M37,0)</f>
        <v>-0.442107637964114</v>
      </c>
      <c r="P37" s="0" t="n">
        <f aca="false">J37*B37+N37*C37</f>
        <v>0.486112742375846</v>
      </c>
    </row>
    <row r="38" customFormat="false" ht="13.05" hidden="false" customHeight="false" outlineLevel="0" collapsed="false">
      <c r="B38" s="0" t="n">
        <v>1</v>
      </c>
      <c r="C38" s="0" t="n">
        <v>1</v>
      </c>
      <c r="D38" s="0" t="n">
        <v>0</v>
      </c>
      <c r="F38" s="0" t="n">
        <f aca="false">F37</f>
        <v>0.5</v>
      </c>
      <c r="H38" s="0" t="n">
        <f aca="false">H37</f>
        <v>18.5644076067992</v>
      </c>
      <c r="I38" s="0" t="n">
        <f aca="false">I37</f>
        <v>20</v>
      </c>
      <c r="J38" s="0" t="n">
        <f aca="false">IF(I38&gt;0,H38/I38,0)</f>
        <v>0.92822038033996</v>
      </c>
      <c r="L38" s="0" t="n">
        <f aca="false">L37</f>
        <v>-3.53686110371291</v>
      </c>
      <c r="M38" s="0" t="n">
        <f aca="false">M37</f>
        <v>8</v>
      </c>
      <c r="N38" s="0" t="n">
        <f aca="false">IF(M38&gt;0,L38/M38,0)</f>
        <v>-0.442107637964114</v>
      </c>
      <c r="P38" s="0" t="n">
        <f aca="false">J38*B38+N38*C38</f>
        <v>0.486112742375846</v>
      </c>
    </row>
    <row r="39" customFormat="false" ht="13.05" hidden="false" customHeight="false" outlineLevel="0" collapsed="false">
      <c r="B39" s="0" t="n">
        <v>1</v>
      </c>
      <c r="C39" s="0" t="n">
        <v>1</v>
      </c>
      <c r="D39" s="0" t="n">
        <v>0</v>
      </c>
      <c r="F39" s="0" t="n">
        <f aca="false">F38</f>
        <v>0.5</v>
      </c>
      <c r="H39" s="0" t="n">
        <f aca="false">H38</f>
        <v>18.5644076067992</v>
      </c>
      <c r="I39" s="0" t="n">
        <f aca="false">I38</f>
        <v>20</v>
      </c>
      <c r="J39" s="0" t="n">
        <f aca="false">IF(I39&gt;0,H39/I39,0)</f>
        <v>0.92822038033996</v>
      </c>
      <c r="L39" s="0" t="n">
        <f aca="false">L38</f>
        <v>-3.53686110371291</v>
      </c>
      <c r="M39" s="0" t="n">
        <f aca="false">M38</f>
        <v>8</v>
      </c>
      <c r="N39" s="0" t="n">
        <f aca="false">IF(M39&gt;0,L39/M39,0)</f>
        <v>-0.442107637964114</v>
      </c>
      <c r="P39" s="0" t="n">
        <f aca="false">J39*B39+N39*C39</f>
        <v>0.486112742375846</v>
      </c>
    </row>
    <row r="40" customFormat="false" ht="13.05" hidden="false" customHeight="false" outlineLevel="0" collapsed="false">
      <c r="B40" s="0" t="n">
        <v>1</v>
      </c>
      <c r="C40" s="0" t="n">
        <v>1</v>
      </c>
      <c r="D40" s="0" t="n">
        <v>0</v>
      </c>
      <c r="F40" s="0" t="n">
        <f aca="false">F39</f>
        <v>0.5</v>
      </c>
      <c r="H40" s="0" t="n">
        <f aca="false">H39</f>
        <v>18.5644076067992</v>
      </c>
      <c r="I40" s="0" t="n">
        <f aca="false">I39</f>
        <v>20</v>
      </c>
      <c r="J40" s="0" t="n">
        <f aca="false">IF(I40&gt;0,H40/I40,0)</f>
        <v>0.92822038033996</v>
      </c>
      <c r="L40" s="0" t="n">
        <f aca="false">L39</f>
        <v>-3.53686110371291</v>
      </c>
      <c r="M40" s="0" t="n">
        <f aca="false">M39</f>
        <v>8</v>
      </c>
      <c r="N40" s="0" t="n">
        <f aca="false">IF(M40&gt;0,L40/M40,0)</f>
        <v>-0.442107637964114</v>
      </c>
      <c r="P40" s="0" t="n">
        <f aca="false">J40*B40+N40*C40</f>
        <v>0.486112742375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N5" activeCellId="0" sqref="N5:N40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10" min="2" style="0" width="5.74"/>
    <col collapsed="false" customWidth="true" hidden="false" outlineLevel="0" max="11" min="11" style="1" width="5.74"/>
    <col collapsed="false" customWidth="true" hidden="false" outlineLevel="0" max="14" min="12" style="0" width="5.74"/>
    <col collapsed="false" customWidth="true" hidden="false" outlineLevel="0" max="15" min="15" style="1" width="5.74"/>
    <col collapsed="false" customWidth="true" hidden="false" outlineLevel="0" max="22" min="16" style="0" width="5.74"/>
    <col collapsed="false" customWidth="true" hidden="false" outlineLevel="0" max="23" min="23" style="0" width="6.07"/>
    <col collapsed="false" customWidth="true" hidden="false" outlineLevel="0" max="25" min="24" style="0" width="5.74"/>
  </cols>
  <sheetData>
    <row r="3" customFormat="false" ht="13.0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 t="s">
        <v>3</v>
      </c>
      <c r="G3" s="2"/>
      <c r="H3" s="2" t="s">
        <v>4</v>
      </c>
      <c r="I3" s="2" t="s">
        <v>5</v>
      </c>
      <c r="J3" s="2" t="s">
        <v>6</v>
      </c>
      <c r="K3" s="3"/>
      <c r="L3" s="2" t="s">
        <v>7</v>
      </c>
      <c r="M3" s="2" t="s">
        <v>8</v>
      </c>
      <c r="N3" s="2" t="s">
        <v>9</v>
      </c>
      <c r="O3" s="3"/>
      <c r="P3" s="2" t="s">
        <v>10</v>
      </c>
      <c r="R3" s="2" t="s">
        <v>11</v>
      </c>
      <c r="S3" s="2" t="s">
        <v>12</v>
      </c>
      <c r="T3" s="2" t="s">
        <v>13</v>
      </c>
      <c r="U3" s="2" t="s">
        <v>14</v>
      </c>
      <c r="W3" s="2" t="s">
        <v>15</v>
      </c>
      <c r="X3" s="2" t="s">
        <v>16</v>
      </c>
      <c r="Y3" s="2" t="s">
        <v>17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0" t="n">
        <v>0.9</v>
      </c>
      <c r="H5" s="0" t="n">
        <f aca="false">H4+Y4*B4*F5</f>
        <v>0</v>
      </c>
      <c r="I5" s="0" t="n">
        <f aca="false">I4+B4</f>
        <v>0</v>
      </c>
      <c r="J5" s="0" t="n">
        <f aca="false">IF(I5&gt;0,H5/I5,0)</f>
        <v>0</v>
      </c>
      <c r="L5" s="0" t="n">
        <f aca="false">L4+Y4*C4*F5</f>
        <v>0</v>
      </c>
      <c r="M5" s="0" t="n">
        <f aca="false">M4+C4</f>
        <v>0</v>
      </c>
      <c r="N5" s="0" t="n">
        <f aca="false">IF(M5&gt;0,L5/M5,0)</f>
        <v>0</v>
      </c>
      <c r="P5" s="0" t="n">
        <f aca="false">J5*B5+N5*C5</f>
        <v>0</v>
      </c>
      <c r="R5" s="0" t="n">
        <f aca="false">IF(I5+B5&gt;0,H5*B5/(I5+B5),0)</f>
        <v>0</v>
      </c>
      <c r="S5" s="0" t="n">
        <f aca="false">IF(I5+B5&gt;0,B5*B5/(I5+B5),0)</f>
        <v>0</v>
      </c>
      <c r="T5" s="0" t="n">
        <f aca="false">IF(M5+C5&gt;0,L5*C5/(M5+C5),0)</f>
        <v>0</v>
      </c>
      <c r="U5" s="0" t="n">
        <f aca="false">IF(M5+C5&gt;0,C5*C5/(M5+C5),0)</f>
        <v>0</v>
      </c>
      <c r="W5" s="0" t="n">
        <f aca="false">R5+T5</f>
        <v>0</v>
      </c>
      <c r="X5" s="0" t="n">
        <f aca="false">S5+U5</f>
        <v>0</v>
      </c>
      <c r="Y5" s="0" t="n">
        <f aca="false">IF(X5&gt;0,(D5-W5)/X5,0)</f>
        <v>0</v>
      </c>
    </row>
    <row r="6" customFormat="false" ht="13.05" hidden="false" customHeight="false" outlineLevel="0" collapsed="false">
      <c r="B6" s="0" t="n">
        <v>1</v>
      </c>
      <c r="C6" s="0" t="n">
        <v>1</v>
      </c>
      <c r="D6" s="0" t="n">
        <v>1</v>
      </c>
      <c r="F6" s="0" t="n">
        <f aca="false">F5</f>
        <v>0.9</v>
      </c>
      <c r="H6" s="0" t="n">
        <f aca="false">H5+Y5*B5*F6</f>
        <v>0</v>
      </c>
      <c r="I6" s="0" t="n">
        <f aca="false">I5+B5</f>
        <v>0</v>
      </c>
      <c r="J6" s="0" t="n">
        <f aca="false">IF(I6&gt;0,H6/I6,0)</f>
        <v>0</v>
      </c>
      <c r="L6" s="0" t="n">
        <f aca="false">L5+Y5*C5*F6</f>
        <v>0</v>
      </c>
      <c r="M6" s="0" t="n">
        <f aca="false">M5+C5</f>
        <v>0</v>
      </c>
      <c r="N6" s="0" t="n">
        <f aca="false">IF(M6&gt;0,L6/M6,0)</f>
        <v>0</v>
      </c>
      <c r="P6" s="0" t="n">
        <f aca="false">J6*B6+N6*C6</f>
        <v>0</v>
      </c>
      <c r="R6" s="0" t="n">
        <f aca="false">IF(I6+B6&gt;0,H6*B6/(I6+B6),0)</f>
        <v>0</v>
      </c>
      <c r="S6" s="0" t="n">
        <f aca="false">IF(I6+B6&gt;0,B6*B6/(I6+B6),0)</f>
        <v>1</v>
      </c>
      <c r="T6" s="0" t="n">
        <f aca="false">IF(M6+C6&gt;0,L6*C6/(M6+C6),0)</f>
        <v>0</v>
      </c>
      <c r="U6" s="0" t="n">
        <f aca="false">IF(M6+C6&gt;0,C6*C6/(M6+C6),0)</f>
        <v>1</v>
      </c>
      <c r="W6" s="0" t="n">
        <f aca="false">R6+T6</f>
        <v>0</v>
      </c>
      <c r="X6" s="0" t="n">
        <f aca="false">S6+U6</f>
        <v>2</v>
      </c>
      <c r="Y6" s="0" t="n">
        <f aca="false">IF(X6&gt;0,(D6-W6)/X6,0)</f>
        <v>0.5</v>
      </c>
    </row>
    <row r="7" customFormat="false" ht="13.05" hidden="false" customHeight="false" outlineLevel="0" collapsed="false">
      <c r="B7" s="0" t="n">
        <v>1</v>
      </c>
      <c r="C7" s="0" t="n">
        <v>1</v>
      </c>
      <c r="D7" s="0" t="n">
        <v>1</v>
      </c>
      <c r="F7" s="0" t="n">
        <f aca="false">F6</f>
        <v>0.9</v>
      </c>
      <c r="H7" s="0" t="n">
        <f aca="false">H6+Y6*B6*F7</f>
        <v>0.45</v>
      </c>
      <c r="I7" s="0" t="n">
        <f aca="false">I6+B6</f>
        <v>1</v>
      </c>
      <c r="J7" s="0" t="n">
        <f aca="false">IF(I7&gt;0,H7/I7,0)</f>
        <v>0.45</v>
      </c>
      <c r="L7" s="0" t="n">
        <f aca="false">L6+Y6*C6*F7</f>
        <v>0.45</v>
      </c>
      <c r="M7" s="0" t="n">
        <f aca="false">M6+C6</f>
        <v>1</v>
      </c>
      <c r="N7" s="0" t="n">
        <f aca="false">IF(M7&gt;0,L7/M7,0)</f>
        <v>0.45</v>
      </c>
      <c r="P7" s="0" t="n">
        <f aca="false">J7*B7+N7*C7</f>
        <v>0.9</v>
      </c>
      <c r="R7" s="0" t="n">
        <f aca="false">IF(I7+B7&gt;0,H7*B7/(I7+B7),0)</f>
        <v>0.225</v>
      </c>
      <c r="S7" s="0" t="n">
        <f aca="false">IF(I7+B7&gt;0,B7*B7/(I7+B7),0)</f>
        <v>0.5</v>
      </c>
      <c r="T7" s="0" t="n">
        <f aca="false">IF(M7+C7&gt;0,L7*C7/(M7+C7),0)</f>
        <v>0.225</v>
      </c>
      <c r="U7" s="0" t="n">
        <f aca="false">IF(M7+C7&gt;0,C7*C7/(M7+C7),0)</f>
        <v>0.5</v>
      </c>
      <c r="W7" s="0" t="n">
        <f aca="false">R7+T7</f>
        <v>0.45</v>
      </c>
      <c r="X7" s="0" t="n">
        <f aca="false">S7+U7</f>
        <v>1</v>
      </c>
      <c r="Y7" s="0" t="n">
        <f aca="false">IF(X7&gt;0,(D7-W7)/X7,0)</f>
        <v>0.55</v>
      </c>
    </row>
    <row r="8" customFormat="false" ht="13.05" hidden="false" customHeight="false" outlineLevel="0" collapsed="false">
      <c r="B8" s="0" t="n">
        <v>0</v>
      </c>
      <c r="C8" s="0" t="n">
        <v>1</v>
      </c>
      <c r="D8" s="0" t="n">
        <v>0</v>
      </c>
      <c r="F8" s="0" t="n">
        <f aca="false">F7</f>
        <v>0.9</v>
      </c>
      <c r="H8" s="0" t="n">
        <f aca="false">H7+Y7*B7*F8</f>
        <v>0.945</v>
      </c>
      <c r="I8" s="0" t="n">
        <f aca="false">I7+B7</f>
        <v>2</v>
      </c>
      <c r="J8" s="0" t="n">
        <f aca="false">IF(I8&gt;0,H8/I8,0)</f>
        <v>0.4725</v>
      </c>
      <c r="L8" s="0" t="n">
        <f aca="false">L7+Y7*C7*F8</f>
        <v>0.945</v>
      </c>
      <c r="M8" s="0" t="n">
        <f aca="false">M7+C7</f>
        <v>2</v>
      </c>
      <c r="N8" s="0" t="n">
        <f aca="false">IF(M8&gt;0,L8/M8,0)</f>
        <v>0.4725</v>
      </c>
      <c r="P8" s="0" t="n">
        <f aca="false">J8*B8+N8*C8</f>
        <v>0.4725</v>
      </c>
      <c r="R8" s="0" t="n">
        <f aca="false">IF(I8+B8&gt;0,H8*B8/(I8+B8),0)</f>
        <v>0</v>
      </c>
      <c r="S8" s="0" t="n">
        <f aca="false">IF(I8+B8&gt;0,B8*B8/(I8+B8),0)</f>
        <v>0</v>
      </c>
      <c r="T8" s="0" t="n">
        <f aca="false">IF(M8+C8&gt;0,L8*C8/(M8+C8),0)</f>
        <v>0.315</v>
      </c>
      <c r="U8" s="0" t="n">
        <f aca="false">IF(M8+C8&gt;0,C8*C8/(M8+C8),0)</f>
        <v>0.333333333333333</v>
      </c>
      <c r="W8" s="0" t="n">
        <f aca="false">R8+T8</f>
        <v>0.315</v>
      </c>
      <c r="X8" s="0" t="n">
        <f aca="false">S8+U8</f>
        <v>0.333333333333333</v>
      </c>
      <c r="Y8" s="0" t="n">
        <f aca="false">IF(X8&gt;0,(D8-W8)/X8,0)</f>
        <v>-0.945</v>
      </c>
    </row>
    <row r="9" customFormat="false" ht="13.05" hidden="false" customHeight="false" outlineLevel="0" collapsed="false">
      <c r="B9" s="0" t="n">
        <v>0</v>
      </c>
      <c r="C9" s="0" t="n">
        <v>1</v>
      </c>
      <c r="D9" s="0" t="n">
        <v>0</v>
      </c>
      <c r="F9" s="0" t="n">
        <f aca="false">F8</f>
        <v>0.9</v>
      </c>
      <c r="H9" s="0" t="n">
        <f aca="false">H8+Y8*B8*F9</f>
        <v>0.945</v>
      </c>
      <c r="I9" s="0" t="n">
        <f aca="false">I8+B8</f>
        <v>2</v>
      </c>
      <c r="J9" s="0" t="n">
        <f aca="false">IF(I9&gt;0,H9/I9,0)</f>
        <v>0.4725</v>
      </c>
      <c r="L9" s="0" t="n">
        <f aca="false">L8+Y8*C8*F9</f>
        <v>0.0945</v>
      </c>
      <c r="M9" s="0" t="n">
        <f aca="false">M8+C8</f>
        <v>3</v>
      </c>
      <c r="N9" s="0" t="n">
        <f aca="false">IF(M9&gt;0,L9/M9,0)</f>
        <v>0.0315</v>
      </c>
      <c r="P9" s="0" t="n">
        <f aca="false">J9*B9+N9*C9</f>
        <v>0.0315</v>
      </c>
      <c r="R9" s="0" t="n">
        <f aca="false">IF(I9+B9&gt;0,H9*B9/(I9+B9),0)</f>
        <v>0</v>
      </c>
      <c r="S9" s="0" t="n">
        <f aca="false">IF(I9+B9&gt;0,B9*B9/(I9+B9),0)</f>
        <v>0</v>
      </c>
      <c r="T9" s="0" t="n">
        <f aca="false">IF(M9+C9&gt;0,L9*C9/(M9+C9),0)</f>
        <v>0.023625</v>
      </c>
      <c r="U9" s="0" t="n">
        <f aca="false">IF(M9+C9&gt;0,C9*C9/(M9+C9),0)</f>
        <v>0.25</v>
      </c>
      <c r="W9" s="0" t="n">
        <f aca="false">R9+T9</f>
        <v>0.023625</v>
      </c>
      <c r="X9" s="0" t="n">
        <f aca="false">S9+U9</f>
        <v>0.25</v>
      </c>
      <c r="Y9" s="0" t="n">
        <f aca="false">IF(X9&gt;0,(D9-W9)/X9,0)</f>
        <v>-0.0945</v>
      </c>
    </row>
    <row r="10" customFormat="false" ht="13.05" hidden="false" customHeight="false" outlineLevel="0" collapsed="false">
      <c r="B10" s="0" t="n">
        <v>1</v>
      </c>
      <c r="C10" s="0" t="n">
        <v>1</v>
      </c>
      <c r="D10" s="0" t="n">
        <v>1</v>
      </c>
      <c r="F10" s="0" t="n">
        <f aca="false">F9</f>
        <v>0.9</v>
      </c>
      <c r="H10" s="0" t="n">
        <f aca="false">H9+Y9*B9*F10</f>
        <v>0.945</v>
      </c>
      <c r="I10" s="0" t="n">
        <f aca="false">I9+B9</f>
        <v>2</v>
      </c>
      <c r="J10" s="0" t="n">
        <f aca="false">IF(I10&gt;0,H10/I10,0)</f>
        <v>0.4725</v>
      </c>
      <c r="L10" s="0" t="n">
        <f aca="false">L9+Y9*C9*F10</f>
        <v>0.00945</v>
      </c>
      <c r="M10" s="0" t="n">
        <f aca="false">M9+C9</f>
        <v>4</v>
      </c>
      <c r="N10" s="0" t="n">
        <f aca="false">IF(M10&gt;0,L10/M10,0)</f>
        <v>0.0023625</v>
      </c>
      <c r="P10" s="0" t="n">
        <f aca="false">J10*B10+N10*C10</f>
        <v>0.4748625</v>
      </c>
      <c r="R10" s="0" t="n">
        <f aca="false">IF(I10+B10&gt;0,H10*B10/(I10+B10),0)</f>
        <v>0.315</v>
      </c>
      <c r="S10" s="0" t="n">
        <f aca="false">IF(I10+B10&gt;0,B10*B10/(I10+B10),0)</f>
        <v>0.333333333333333</v>
      </c>
      <c r="T10" s="0" t="n">
        <f aca="false">IF(M10+C10&gt;0,L10*C10/(M10+C10),0)</f>
        <v>0.00189</v>
      </c>
      <c r="U10" s="0" t="n">
        <f aca="false">IF(M10+C10&gt;0,C10*C10/(M10+C10),0)</f>
        <v>0.2</v>
      </c>
      <c r="W10" s="0" t="n">
        <f aca="false">R10+T10</f>
        <v>0.31689</v>
      </c>
      <c r="X10" s="0" t="n">
        <f aca="false">S10+U10</f>
        <v>0.533333333333333</v>
      </c>
      <c r="Y10" s="0" t="n">
        <f aca="false">IF(X10&gt;0,(D10-W10)/X10,0)</f>
        <v>1.28083125</v>
      </c>
    </row>
    <row r="11" customFormat="false" ht="13.05" hidden="false" customHeight="false" outlineLevel="0" collapsed="false">
      <c r="B11" s="0" t="n">
        <v>1</v>
      </c>
      <c r="C11" s="0" t="n">
        <v>1</v>
      </c>
      <c r="D11" s="0" t="n">
        <v>1</v>
      </c>
      <c r="F11" s="0" t="n">
        <f aca="false">F10</f>
        <v>0.9</v>
      </c>
      <c r="H11" s="0" t="n">
        <f aca="false">H10+Y10*B10*F11</f>
        <v>2.097748125</v>
      </c>
      <c r="I11" s="0" t="n">
        <f aca="false">I10+B10</f>
        <v>3</v>
      </c>
      <c r="J11" s="0" t="n">
        <f aca="false">IF(I11&gt;0,H11/I11,0)</f>
        <v>0.699249375</v>
      </c>
      <c r="L11" s="0" t="n">
        <f aca="false">L10+Y10*C10*F11</f>
        <v>1.162198125</v>
      </c>
      <c r="M11" s="0" t="n">
        <f aca="false">M10+C10</f>
        <v>5</v>
      </c>
      <c r="N11" s="0" t="n">
        <f aca="false">IF(M11&gt;0,L11/M11,0)</f>
        <v>0.232439625</v>
      </c>
      <c r="P11" s="0" t="n">
        <f aca="false">J11*B11+N11*C11</f>
        <v>0.931689</v>
      </c>
      <c r="R11" s="0" t="n">
        <f aca="false">IF(I11+B11&gt;0,H11*B11/(I11+B11),0)</f>
        <v>0.52443703125</v>
      </c>
      <c r="S11" s="0" t="n">
        <f aca="false">IF(I11+B11&gt;0,B11*B11/(I11+B11),0)</f>
        <v>0.25</v>
      </c>
      <c r="T11" s="0" t="n">
        <f aca="false">IF(M11+C11&gt;0,L11*C11/(M11+C11),0)</f>
        <v>0.1936996875</v>
      </c>
      <c r="U11" s="0" t="n">
        <f aca="false">IF(M11+C11&gt;0,C11*C11/(M11+C11),0)</f>
        <v>0.166666666666667</v>
      </c>
      <c r="W11" s="0" t="n">
        <f aca="false">R11+T11</f>
        <v>0.71813671875</v>
      </c>
      <c r="X11" s="0" t="n">
        <f aca="false">S11+U11</f>
        <v>0.416666666666667</v>
      </c>
      <c r="Y11" s="0" t="n">
        <f aca="false">IF(X11&gt;0,(D11-W11)/X11,0)</f>
        <v>0.676471875</v>
      </c>
    </row>
    <row r="12" customFormat="false" ht="13.05" hidden="false" customHeight="false" outlineLevel="0" collapsed="false">
      <c r="B12" s="0" t="n">
        <v>0</v>
      </c>
      <c r="C12" s="0" t="n">
        <v>1</v>
      </c>
      <c r="D12" s="0" t="n">
        <v>0</v>
      </c>
      <c r="F12" s="0" t="n">
        <f aca="false">F11</f>
        <v>0.9</v>
      </c>
      <c r="H12" s="0" t="n">
        <f aca="false">H11+Y11*B11*F12</f>
        <v>2.7065728125</v>
      </c>
      <c r="I12" s="0" t="n">
        <f aca="false">I11+B11</f>
        <v>4</v>
      </c>
      <c r="J12" s="0" t="n">
        <f aca="false">IF(I12&gt;0,H12/I12,0)</f>
        <v>0.676643203125</v>
      </c>
      <c r="L12" s="0" t="n">
        <f aca="false">L11+Y11*C11*F12</f>
        <v>1.7710228125</v>
      </c>
      <c r="M12" s="0" t="n">
        <f aca="false">M11+C11</f>
        <v>6</v>
      </c>
      <c r="N12" s="0" t="n">
        <f aca="false">IF(M12&gt;0,L12/M12,0)</f>
        <v>0.29517046875</v>
      </c>
      <c r="P12" s="0" t="n">
        <f aca="false">J12*B12+N12*C12</f>
        <v>0.29517046875</v>
      </c>
      <c r="R12" s="0" t="n">
        <f aca="false">IF(I12+B12&gt;0,H12*B12/(I12+B12),0)</f>
        <v>0</v>
      </c>
      <c r="S12" s="0" t="n">
        <f aca="false">IF(I12+B12&gt;0,B12*B12/(I12+B12),0)</f>
        <v>0</v>
      </c>
      <c r="T12" s="0" t="n">
        <f aca="false">IF(M12+C12&gt;0,L12*C12/(M12+C12),0)</f>
        <v>0.253003258928571</v>
      </c>
      <c r="U12" s="0" t="n">
        <f aca="false">IF(M12+C12&gt;0,C12*C12/(M12+C12),0)</f>
        <v>0.142857142857143</v>
      </c>
      <c r="W12" s="0" t="n">
        <f aca="false">R12+T12</f>
        <v>0.253003258928571</v>
      </c>
      <c r="X12" s="0" t="n">
        <f aca="false">S12+U12</f>
        <v>0.142857142857143</v>
      </c>
      <c r="Y12" s="0" t="n">
        <f aca="false">IF(X12&gt;0,(D12-W12)/X12,0)</f>
        <v>-1.7710228125</v>
      </c>
    </row>
    <row r="13" customFormat="false" ht="13.05" hidden="false" customHeight="false" outlineLevel="0" collapsed="false">
      <c r="B13" s="0" t="n">
        <v>0</v>
      </c>
      <c r="C13" s="0" t="n">
        <v>1</v>
      </c>
      <c r="D13" s="0" t="n">
        <v>0</v>
      </c>
      <c r="F13" s="0" t="n">
        <f aca="false">F12</f>
        <v>0.9</v>
      </c>
      <c r="H13" s="0" t="n">
        <f aca="false">H12+Y12*B12*F13</f>
        <v>2.7065728125</v>
      </c>
      <c r="I13" s="0" t="n">
        <f aca="false">I12+B12</f>
        <v>4</v>
      </c>
      <c r="J13" s="0" t="n">
        <f aca="false">IF(I13&gt;0,H13/I13,0)</f>
        <v>0.676643203125</v>
      </c>
      <c r="L13" s="0" t="n">
        <f aca="false">L12+Y12*C12*F13</f>
        <v>0.17710228125</v>
      </c>
      <c r="M13" s="0" t="n">
        <f aca="false">M12+C12</f>
        <v>7</v>
      </c>
      <c r="N13" s="0" t="n">
        <f aca="false">IF(M13&gt;0,L13/M13,0)</f>
        <v>0.0253003258928571</v>
      </c>
      <c r="P13" s="0" t="n">
        <f aca="false">J13*B13+N13*C13</f>
        <v>0.0253003258928571</v>
      </c>
      <c r="R13" s="0" t="n">
        <f aca="false">IF(I13+B13&gt;0,H13*B13/(I13+B13),0)</f>
        <v>0</v>
      </c>
      <c r="S13" s="0" t="n">
        <f aca="false">IF(I13+B13&gt;0,B13*B13/(I13+B13),0)</f>
        <v>0</v>
      </c>
      <c r="T13" s="0" t="n">
        <f aca="false">IF(M13+C13&gt;0,L13*C13/(M13+C13),0)</f>
        <v>0.02213778515625</v>
      </c>
      <c r="U13" s="0" t="n">
        <f aca="false">IF(M13+C13&gt;0,C13*C13/(M13+C13),0)</f>
        <v>0.125</v>
      </c>
      <c r="W13" s="0" t="n">
        <f aca="false">R13+T13</f>
        <v>0.02213778515625</v>
      </c>
      <c r="X13" s="0" t="n">
        <f aca="false">S13+U13</f>
        <v>0.125</v>
      </c>
      <c r="Y13" s="0" t="n">
        <f aca="false">IF(X13&gt;0,(D13-W13)/X13,0)</f>
        <v>-0.17710228125</v>
      </c>
    </row>
    <row r="14" customFormat="false" ht="13.05" hidden="false" customHeight="false" outlineLevel="0" collapsed="false">
      <c r="B14" s="0" t="n">
        <v>1</v>
      </c>
      <c r="C14" s="0" t="n">
        <v>1</v>
      </c>
      <c r="D14" s="0" t="n">
        <v>1</v>
      </c>
      <c r="F14" s="0" t="n">
        <f aca="false">F13</f>
        <v>0.9</v>
      </c>
      <c r="H14" s="0" t="n">
        <f aca="false">H13+Y13*B13*F14</f>
        <v>2.7065728125</v>
      </c>
      <c r="I14" s="0" t="n">
        <f aca="false">I13+B13</f>
        <v>4</v>
      </c>
      <c r="J14" s="0" t="n">
        <f aca="false">IF(I14&gt;0,H14/I14,0)</f>
        <v>0.676643203125</v>
      </c>
      <c r="L14" s="0" t="n">
        <f aca="false">L13+Y13*C13*F14</f>
        <v>0.017710228125</v>
      </c>
      <c r="M14" s="0" t="n">
        <f aca="false">M13+C13</f>
        <v>8</v>
      </c>
      <c r="N14" s="0" t="n">
        <f aca="false">IF(M14&gt;0,L14/M14,0)</f>
        <v>0.002213778515625</v>
      </c>
      <c r="P14" s="0" t="n">
        <f aca="false">J14*B14+N14*C14</f>
        <v>0.678856981640625</v>
      </c>
      <c r="R14" s="0" t="n">
        <f aca="false">IF(I14+B14&gt;0,H14*B14/(I14+B14),0)</f>
        <v>0.5413145625</v>
      </c>
      <c r="S14" s="0" t="n">
        <f aca="false">IF(I14+B14&gt;0,B14*B14/(I14+B14),0)</f>
        <v>0.2</v>
      </c>
      <c r="T14" s="0" t="n">
        <f aca="false">IF(M14+C14&gt;0,L14*C14/(M14+C14),0)</f>
        <v>0.001967803125</v>
      </c>
      <c r="U14" s="0" t="n">
        <f aca="false">IF(M14+C14&gt;0,C14*C14/(M14+C14),0)</f>
        <v>0.111111111111111</v>
      </c>
      <c r="W14" s="0" t="n">
        <f aca="false">R14+T14</f>
        <v>0.543282365625</v>
      </c>
      <c r="X14" s="0" t="n">
        <f aca="false">S14+U14</f>
        <v>0.311111111111111</v>
      </c>
      <c r="Y14" s="0" t="n">
        <f aca="false">IF(X14&gt;0,(D14-W14)/X14,0)</f>
        <v>1.46802096763393</v>
      </c>
    </row>
    <row r="15" customFormat="false" ht="13.05" hidden="false" customHeight="false" outlineLevel="0" collapsed="false">
      <c r="B15" s="0" t="n">
        <v>1</v>
      </c>
      <c r="C15" s="0" t="n">
        <v>1</v>
      </c>
      <c r="D15" s="0" t="n">
        <v>1</v>
      </c>
      <c r="F15" s="0" t="n">
        <f aca="false">F14</f>
        <v>0.9</v>
      </c>
      <c r="H15" s="0" t="n">
        <f aca="false">H14+Y14*B14*F15</f>
        <v>4.02779168337054</v>
      </c>
      <c r="I15" s="0" t="n">
        <f aca="false">I14+B14</f>
        <v>5</v>
      </c>
      <c r="J15" s="0" t="n">
        <f aca="false">IF(I15&gt;0,H15/I15,0)</f>
        <v>0.805558336674107</v>
      </c>
      <c r="L15" s="0" t="n">
        <f aca="false">L14+Y14*C14*F15</f>
        <v>1.33892909899554</v>
      </c>
      <c r="M15" s="0" t="n">
        <f aca="false">M14+C14</f>
        <v>9</v>
      </c>
      <c r="N15" s="0" t="n">
        <f aca="false">IF(M15&gt;0,L15/M15,0)</f>
        <v>0.148769899888393</v>
      </c>
      <c r="P15" s="0" t="n">
        <f aca="false">J15*B15+N15*C15</f>
        <v>0.9543282365625</v>
      </c>
      <c r="R15" s="0" t="n">
        <f aca="false">IF(I15+B15&gt;0,H15*B15/(I15+B15),0)</f>
        <v>0.671298613895089</v>
      </c>
      <c r="S15" s="0" t="n">
        <f aca="false">IF(I15+B15&gt;0,B15*B15/(I15+B15),0)</f>
        <v>0.166666666666667</v>
      </c>
      <c r="T15" s="0" t="n">
        <f aca="false">IF(M15+C15&gt;0,L15*C15/(M15+C15),0)</f>
        <v>0.133892909899554</v>
      </c>
      <c r="U15" s="0" t="n">
        <f aca="false">IF(M15+C15&gt;0,C15*C15/(M15+C15),0)</f>
        <v>0.1</v>
      </c>
      <c r="W15" s="0" t="n">
        <f aca="false">R15+T15</f>
        <v>0.805191523794643</v>
      </c>
      <c r="X15" s="0" t="n">
        <f aca="false">S15+U15</f>
        <v>0.266666666666667</v>
      </c>
      <c r="Y15" s="0" t="n">
        <f aca="false">IF(X15&gt;0,(D15-W15)/X15,0)</f>
        <v>0.730531785770089</v>
      </c>
    </row>
    <row r="16" customFormat="false" ht="13.05" hidden="false" customHeight="false" outlineLevel="0" collapsed="false">
      <c r="B16" s="0" t="n">
        <v>0</v>
      </c>
      <c r="C16" s="0" t="n">
        <v>1</v>
      </c>
      <c r="D16" s="0" t="n">
        <v>0</v>
      </c>
      <c r="F16" s="0" t="n">
        <f aca="false">F15</f>
        <v>0.9</v>
      </c>
      <c r="H16" s="0" t="n">
        <f aca="false">H15+Y15*B15*F16</f>
        <v>4.68527029056362</v>
      </c>
      <c r="I16" s="0" t="n">
        <f aca="false">I15+B15</f>
        <v>6</v>
      </c>
      <c r="J16" s="0" t="n">
        <f aca="false">IF(I16&gt;0,H16/I16,0)</f>
        <v>0.780878381760603</v>
      </c>
      <c r="L16" s="0" t="n">
        <f aca="false">L15+Y15*C15*F16</f>
        <v>1.99640770618862</v>
      </c>
      <c r="M16" s="0" t="n">
        <f aca="false">M15+C15</f>
        <v>10</v>
      </c>
      <c r="N16" s="0" t="n">
        <f aca="false">IF(M16&gt;0,L16/M16,0)</f>
        <v>0.199640770618862</v>
      </c>
      <c r="P16" s="0" t="n">
        <f aca="false">J16*B16+N16*C16</f>
        <v>0.199640770618862</v>
      </c>
      <c r="R16" s="0" t="n">
        <f aca="false">IF(I16+B16&gt;0,H16*B16/(I16+B16),0)</f>
        <v>0</v>
      </c>
      <c r="S16" s="0" t="n">
        <f aca="false">IF(I16+B16&gt;0,B16*B16/(I16+B16),0)</f>
        <v>0</v>
      </c>
      <c r="T16" s="0" t="n">
        <f aca="false">IF(M16+C16&gt;0,L16*C16/(M16+C16),0)</f>
        <v>0.181491609653511</v>
      </c>
      <c r="U16" s="0" t="n">
        <f aca="false">IF(M16+C16&gt;0,C16*C16/(M16+C16),0)</f>
        <v>0.0909090909090909</v>
      </c>
      <c r="W16" s="0" t="n">
        <f aca="false">R16+T16</f>
        <v>0.181491609653511</v>
      </c>
      <c r="X16" s="0" t="n">
        <f aca="false">S16+U16</f>
        <v>0.0909090909090909</v>
      </c>
      <c r="Y16" s="0" t="n">
        <f aca="false">IF(X16&gt;0,(D16-W16)/X16,0)</f>
        <v>-1.99640770618862</v>
      </c>
    </row>
    <row r="17" customFormat="false" ht="13.05" hidden="false" customHeight="false" outlineLevel="0" collapsed="false">
      <c r="B17" s="0" t="n">
        <v>0</v>
      </c>
      <c r="C17" s="0" t="n">
        <v>1</v>
      </c>
      <c r="D17" s="0" t="n">
        <v>0</v>
      </c>
      <c r="F17" s="0" t="n">
        <f aca="false">F16</f>
        <v>0.9</v>
      </c>
      <c r="H17" s="0" t="n">
        <f aca="false">H16+Y16*B16*F17</f>
        <v>4.68527029056362</v>
      </c>
      <c r="I17" s="0" t="n">
        <f aca="false">I16+B16</f>
        <v>6</v>
      </c>
      <c r="J17" s="0" t="n">
        <f aca="false">IF(I17&gt;0,H17/I17,0)</f>
        <v>0.780878381760603</v>
      </c>
      <c r="L17" s="0" t="n">
        <f aca="false">L16+Y16*C16*F17</f>
        <v>0.199640770618862</v>
      </c>
      <c r="M17" s="0" t="n">
        <f aca="false">M16+C16</f>
        <v>11</v>
      </c>
      <c r="N17" s="0" t="n">
        <f aca="false">IF(M17&gt;0,L17/M17,0)</f>
        <v>0.0181491609653511</v>
      </c>
      <c r="P17" s="0" t="n">
        <f aca="false">J17*B17+N17*C17</f>
        <v>0.0181491609653511</v>
      </c>
      <c r="R17" s="0" t="n">
        <f aca="false">IF(I17+B17&gt;0,H17*B17/(I17+B17),0)</f>
        <v>0</v>
      </c>
      <c r="S17" s="0" t="n">
        <f aca="false">IF(I17+B17&gt;0,B17*B17/(I17+B17),0)</f>
        <v>0</v>
      </c>
      <c r="T17" s="0" t="n">
        <f aca="false">IF(M17+C17&gt;0,L17*C17/(M17+C17),0)</f>
        <v>0.0166367308849051</v>
      </c>
      <c r="U17" s="0" t="n">
        <f aca="false">IF(M17+C17&gt;0,C17*C17/(M17+C17),0)</f>
        <v>0.0833333333333333</v>
      </c>
      <c r="W17" s="0" t="n">
        <f aca="false">R17+T17</f>
        <v>0.0166367308849051</v>
      </c>
      <c r="X17" s="0" t="n">
        <f aca="false">S17+U17</f>
        <v>0.0833333333333333</v>
      </c>
      <c r="Y17" s="0" t="n">
        <f aca="false">IF(X17&gt;0,(D17-W17)/X17,0)</f>
        <v>-0.199640770618862</v>
      </c>
    </row>
    <row r="18" customFormat="false" ht="13.05" hidden="false" customHeight="false" outlineLevel="0" collapsed="false">
      <c r="B18" s="0" t="n">
        <v>1</v>
      </c>
      <c r="C18" s="0" t="n">
        <v>1</v>
      </c>
      <c r="D18" s="0" t="n">
        <v>1</v>
      </c>
      <c r="F18" s="0" t="n">
        <f aca="false">F17</f>
        <v>0.9</v>
      </c>
      <c r="H18" s="0" t="n">
        <f aca="false">H17+Y17*B17*F18</f>
        <v>4.68527029056362</v>
      </c>
      <c r="I18" s="0" t="n">
        <f aca="false">I17+B17</f>
        <v>6</v>
      </c>
      <c r="J18" s="0" t="n">
        <f aca="false">IF(I18&gt;0,H18/I18,0)</f>
        <v>0.780878381760603</v>
      </c>
      <c r="L18" s="0" t="n">
        <f aca="false">L17+Y17*C17*F18</f>
        <v>0.0199640770618862</v>
      </c>
      <c r="M18" s="0" t="n">
        <f aca="false">M17+C17</f>
        <v>12</v>
      </c>
      <c r="N18" s="0" t="n">
        <f aca="false">IF(M18&gt;0,L18/M18,0)</f>
        <v>0.00166367308849051</v>
      </c>
      <c r="P18" s="0" t="n">
        <f aca="false">J18*B18+N18*C18</f>
        <v>0.782542054849093</v>
      </c>
      <c r="R18" s="0" t="n">
        <f aca="false">IF(I18+B18&gt;0,H18*B18/(I18+B18),0)</f>
        <v>0.669324327223374</v>
      </c>
      <c r="S18" s="0" t="n">
        <f aca="false">IF(I18+B18&gt;0,B18*B18/(I18+B18),0)</f>
        <v>0.142857142857143</v>
      </c>
      <c r="T18" s="0" t="n">
        <f aca="false">IF(M18+C18&gt;0,L18*C18/(M18+C18),0)</f>
        <v>0.0015356982355297</v>
      </c>
      <c r="U18" s="0" t="n">
        <f aca="false">IF(M18+C18&gt;0,C18*C18/(M18+C18),0)</f>
        <v>0.0769230769230769</v>
      </c>
      <c r="W18" s="0" t="n">
        <f aca="false">R18+T18</f>
        <v>0.670860025458903</v>
      </c>
      <c r="X18" s="0" t="n">
        <f aca="false">S18+U18</f>
        <v>0.21978021978022</v>
      </c>
      <c r="Y18" s="0" t="n">
        <f aca="false">IF(X18&gt;0,(D18-W18)/X18,0)</f>
        <v>1.49758688416199</v>
      </c>
    </row>
    <row r="19" customFormat="false" ht="13.05" hidden="false" customHeight="false" outlineLevel="0" collapsed="false">
      <c r="B19" s="0" t="n">
        <v>1</v>
      </c>
      <c r="C19" s="0" t="n">
        <v>1</v>
      </c>
      <c r="D19" s="0" t="n">
        <v>1</v>
      </c>
      <c r="F19" s="0" t="n">
        <f aca="false">F18</f>
        <v>0.9</v>
      </c>
      <c r="H19" s="0" t="n">
        <f aca="false">H18+Y18*B18*F19</f>
        <v>6.03309848630941</v>
      </c>
      <c r="I19" s="0" t="n">
        <f aca="false">I18+B18</f>
        <v>7</v>
      </c>
      <c r="J19" s="0" t="n">
        <f aca="false">IF(I19&gt;0,H19/I19,0)</f>
        <v>0.861871212329915</v>
      </c>
      <c r="L19" s="0" t="n">
        <f aca="false">L18+Y18*C18*F19</f>
        <v>1.36779227280768</v>
      </c>
      <c r="M19" s="0" t="n">
        <f aca="false">M18+C18</f>
        <v>13</v>
      </c>
      <c r="N19" s="0" t="n">
        <f aca="false">IF(M19&gt;0,L19/M19,0)</f>
        <v>0.105214790215975</v>
      </c>
      <c r="P19" s="0" t="n">
        <f aca="false">J19*B19+N19*C19</f>
        <v>0.96708600254589</v>
      </c>
      <c r="R19" s="0" t="n">
        <f aca="false">IF(I19+B19&gt;0,H19*B19/(I19+B19),0)</f>
        <v>0.754137310788676</v>
      </c>
      <c r="S19" s="0" t="n">
        <f aca="false">IF(I19+B19&gt;0,B19*B19/(I19+B19),0)</f>
        <v>0.125</v>
      </c>
      <c r="T19" s="0" t="n">
        <f aca="false">IF(M19+C19&gt;0,L19*C19/(M19+C19),0)</f>
        <v>0.0976994480576912</v>
      </c>
      <c r="U19" s="0" t="n">
        <f aca="false">IF(M19+C19&gt;0,C19*C19/(M19+C19),0)</f>
        <v>0.0714285714285714</v>
      </c>
      <c r="W19" s="0" t="n">
        <f aca="false">R19+T19</f>
        <v>0.851836758846367</v>
      </c>
      <c r="X19" s="0" t="n">
        <f aca="false">S19+U19</f>
        <v>0.196428571428571</v>
      </c>
      <c r="Y19" s="0" t="n">
        <f aca="false">IF(X19&gt;0,(D19-W19)/X19,0)</f>
        <v>0.754285591327586</v>
      </c>
    </row>
    <row r="20" customFormat="false" ht="13.05" hidden="false" customHeight="false" outlineLevel="0" collapsed="false">
      <c r="B20" s="0" t="n">
        <v>0</v>
      </c>
      <c r="C20" s="0" t="n">
        <v>1</v>
      </c>
      <c r="D20" s="0" t="n">
        <v>0</v>
      </c>
      <c r="F20" s="0" t="n">
        <f aca="false">F19</f>
        <v>0.9</v>
      </c>
      <c r="H20" s="0" t="n">
        <f aca="false">H19+Y19*B19*F20</f>
        <v>6.71195551850423</v>
      </c>
      <c r="I20" s="0" t="n">
        <f aca="false">I19+B19</f>
        <v>8</v>
      </c>
      <c r="J20" s="0" t="n">
        <f aca="false">IF(I20&gt;0,H20/I20,0)</f>
        <v>0.838994439813029</v>
      </c>
      <c r="L20" s="0" t="n">
        <f aca="false">L19+Y19*C19*F20</f>
        <v>2.0466493050025</v>
      </c>
      <c r="M20" s="0" t="n">
        <f aca="false">M19+C19</f>
        <v>14</v>
      </c>
      <c r="N20" s="0" t="n">
        <f aca="false">IF(M20&gt;0,L20/M20,0)</f>
        <v>0.146189236071607</v>
      </c>
      <c r="P20" s="0" t="n">
        <f aca="false">J20*B20+N20*C20</f>
        <v>0.146189236071607</v>
      </c>
      <c r="R20" s="0" t="n">
        <f aca="false">IF(I20+B20&gt;0,H20*B20/(I20+B20),0)</f>
        <v>0</v>
      </c>
      <c r="S20" s="0" t="n">
        <f aca="false">IF(I20+B20&gt;0,B20*B20/(I20+B20),0)</f>
        <v>0</v>
      </c>
      <c r="T20" s="0" t="n">
        <f aca="false">IF(M20+C20&gt;0,L20*C20/(M20+C20),0)</f>
        <v>0.136443287000167</v>
      </c>
      <c r="U20" s="0" t="n">
        <f aca="false">IF(M20+C20&gt;0,C20*C20/(M20+C20),0)</f>
        <v>0.0666666666666667</v>
      </c>
      <c r="W20" s="0" t="n">
        <f aca="false">R20+T20</f>
        <v>0.136443287000167</v>
      </c>
      <c r="X20" s="0" t="n">
        <f aca="false">S20+U20</f>
        <v>0.0666666666666667</v>
      </c>
      <c r="Y20" s="0" t="n">
        <f aca="false">IF(X20&gt;0,(D20-W20)/X20,0)</f>
        <v>-2.0466493050025</v>
      </c>
    </row>
    <row r="21" customFormat="false" ht="13.05" hidden="false" customHeight="false" outlineLevel="0" collapsed="false">
      <c r="B21" s="0" t="n">
        <v>0</v>
      </c>
      <c r="C21" s="0" t="n">
        <v>1</v>
      </c>
      <c r="D21" s="0" t="n">
        <v>0</v>
      </c>
      <c r="F21" s="0" t="n">
        <f aca="false">F20</f>
        <v>0.9</v>
      </c>
      <c r="H21" s="0" t="n">
        <f aca="false">H20+Y20*B20*F21</f>
        <v>6.71195551850423</v>
      </c>
      <c r="I21" s="0" t="n">
        <f aca="false">I20+B20</f>
        <v>8</v>
      </c>
      <c r="J21" s="0" t="n">
        <f aca="false">IF(I21&gt;0,H21/I21,0)</f>
        <v>0.838994439813029</v>
      </c>
      <c r="L21" s="0" t="n">
        <f aca="false">L20+Y20*C20*F21</f>
        <v>0.20466493050025</v>
      </c>
      <c r="M21" s="0" t="n">
        <f aca="false">M20+C20</f>
        <v>15</v>
      </c>
      <c r="N21" s="0" t="n">
        <f aca="false">IF(M21&gt;0,L21/M21,0)</f>
        <v>0.0136443287000167</v>
      </c>
      <c r="P21" s="0" t="n">
        <f aca="false">J21*B21+N21*C21</f>
        <v>0.0136443287000167</v>
      </c>
      <c r="R21" s="0" t="n">
        <f aca="false">IF(I21+B21&gt;0,H21*B21/(I21+B21),0)</f>
        <v>0</v>
      </c>
      <c r="S21" s="0" t="n">
        <f aca="false">IF(I21+B21&gt;0,B21*B21/(I21+B21),0)</f>
        <v>0</v>
      </c>
      <c r="T21" s="0" t="n">
        <f aca="false">IF(M21+C21&gt;0,L21*C21/(M21+C21),0)</f>
        <v>0.0127915581562656</v>
      </c>
      <c r="U21" s="0" t="n">
        <f aca="false">IF(M21+C21&gt;0,C21*C21/(M21+C21),0)</f>
        <v>0.0625</v>
      </c>
      <c r="W21" s="0" t="n">
        <f aca="false">R21+T21</f>
        <v>0.0127915581562656</v>
      </c>
      <c r="X21" s="0" t="n">
        <f aca="false">S21+U21</f>
        <v>0.0625</v>
      </c>
      <c r="Y21" s="0" t="n">
        <f aca="false">IF(X21&gt;0,(D21-W21)/X21,0)</f>
        <v>-0.20466493050025</v>
      </c>
    </row>
    <row r="22" customFormat="false" ht="13.05" hidden="false" customHeight="false" outlineLevel="0" collapsed="false">
      <c r="B22" s="0" t="n">
        <v>1</v>
      </c>
      <c r="C22" s="0" t="n">
        <v>1</v>
      </c>
      <c r="D22" s="0" t="n">
        <v>1</v>
      </c>
      <c r="F22" s="0" t="n">
        <f aca="false">F21</f>
        <v>0.9</v>
      </c>
      <c r="H22" s="0" t="n">
        <f aca="false">H21+Y21*B21*F22</f>
        <v>6.71195551850423</v>
      </c>
      <c r="I22" s="0" t="n">
        <f aca="false">I21+B21</f>
        <v>8</v>
      </c>
      <c r="J22" s="0" t="n">
        <f aca="false">IF(I22&gt;0,H22/I22,0)</f>
        <v>0.838994439813029</v>
      </c>
      <c r="L22" s="0" t="n">
        <f aca="false">L21+Y21*C21*F22</f>
        <v>0.020466493050025</v>
      </c>
      <c r="M22" s="0" t="n">
        <f aca="false">M21+C21</f>
        <v>16</v>
      </c>
      <c r="N22" s="0" t="n">
        <f aca="false">IF(M22&gt;0,L22/M22,0)</f>
        <v>0.00127915581562657</v>
      </c>
      <c r="P22" s="0" t="n">
        <f aca="false">J22*B22+N22*C22</f>
        <v>0.840273595628656</v>
      </c>
      <c r="R22" s="0" t="n">
        <f aca="false">IF(I22+B22&gt;0,H22*B22/(I22+B22),0)</f>
        <v>0.745772835389359</v>
      </c>
      <c r="S22" s="0" t="n">
        <f aca="false">IF(I22+B22&gt;0,B22*B22/(I22+B22),0)</f>
        <v>0.111111111111111</v>
      </c>
      <c r="T22" s="0" t="n">
        <f aca="false">IF(M22+C22&gt;0,L22*C22/(M22+C22),0)</f>
        <v>0.00120391135588383</v>
      </c>
      <c r="U22" s="0" t="n">
        <f aca="false">IF(M22+C22&gt;0,C22*C22/(M22+C22),0)</f>
        <v>0.0588235294117647</v>
      </c>
      <c r="W22" s="0" t="n">
        <f aca="false">R22+T22</f>
        <v>0.746976746745243</v>
      </c>
      <c r="X22" s="0" t="n">
        <f aca="false">S22+U22</f>
        <v>0.169934640522876</v>
      </c>
      <c r="Y22" s="0" t="n">
        <f aca="false">IF(X22&gt;0,(D22-W22)/X22,0)</f>
        <v>1.48894452876838</v>
      </c>
    </row>
    <row r="23" customFormat="false" ht="13.05" hidden="false" customHeight="false" outlineLevel="0" collapsed="false">
      <c r="B23" s="0" t="n">
        <v>1</v>
      </c>
      <c r="C23" s="0" t="n">
        <v>1</v>
      </c>
      <c r="D23" s="0" t="n">
        <v>1</v>
      </c>
      <c r="F23" s="0" t="n">
        <f aca="false">F22</f>
        <v>0.9</v>
      </c>
      <c r="H23" s="0" t="n">
        <f aca="false">H22+Y22*B22*F23</f>
        <v>8.05200559439577</v>
      </c>
      <c r="I23" s="0" t="n">
        <f aca="false">I22+B22</f>
        <v>9</v>
      </c>
      <c r="J23" s="0" t="n">
        <f aca="false">IF(I23&gt;0,H23/I23,0)</f>
        <v>0.894667288266197</v>
      </c>
      <c r="L23" s="0" t="n">
        <f aca="false">L22+Y22*C22*F23</f>
        <v>1.36051656894156</v>
      </c>
      <c r="M23" s="0" t="n">
        <f aca="false">M22+C22</f>
        <v>17</v>
      </c>
      <c r="N23" s="0" t="n">
        <f aca="false">IF(M23&gt;0,L23/M23,0)</f>
        <v>0.0800303864083273</v>
      </c>
      <c r="P23" s="0" t="n">
        <f aca="false">J23*B23+N23*C23</f>
        <v>0.974697674674524</v>
      </c>
      <c r="R23" s="0" t="n">
        <f aca="false">IF(I23+B23&gt;0,H23*B23/(I23+B23),0)</f>
        <v>0.805200559439577</v>
      </c>
      <c r="S23" s="0" t="n">
        <f aca="false">IF(I23+B23&gt;0,B23*B23/(I23+B23),0)</f>
        <v>0.1</v>
      </c>
      <c r="T23" s="0" t="n">
        <f aca="false">IF(M23+C23&gt;0,L23*C23/(M23+C23),0)</f>
        <v>0.0755842538300869</v>
      </c>
      <c r="U23" s="0" t="n">
        <f aca="false">IF(M23+C23&gt;0,C23*C23/(M23+C23),0)</f>
        <v>0.0555555555555556</v>
      </c>
      <c r="W23" s="0" t="n">
        <f aca="false">R23+T23</f>
        <v>0.880784813269664</v>
      </c>
      <c r="X23" s="0" t="n">
        <f aca="false">S23+U23</f>
        <v>0.155555555555556</v>
      </c>
      <c r="Y23" s="0" t="n">
        <f aca="false">IF(X23&gt;0,(D23-W23)/X23,0)</f>
        <v>0.766383343266445</v>
      </c>
    </row>
    <row r="24" customFormat="false" ht="13.05" hidden="false" customHeight="false" outlineLevel="0" collapsed="false">
      <c r="B24" s="0" t="n">
        <v>0</v>
      </c>
      <c r="C24" s="0" t="n">
        <v>1</v>
      </c>
      <c r="D24" s="0" t="n">
        <v>0</v>
      </c>
      <c r="F24" s="0" t="n">
        <f aca="false">F23</f>
        <v>0.9</v>
      </c>
      <c r="H24" s="0" t="n">
        <f aca="false">H23+Y23*B23*F24</f>
        <v>8.74175060333557</v>
      </c>
      <c r="I24" s="0" t="n">
        <f aca="false">I23+B23</f>
        <v>10</v>
      </c>
      <c r="J24" s="0" t="n">
        <f aca="false">IF(I24&gt;0,H24/I24,0)</f>
        <v>0.874175060333557</v>
      </c>
      <c r="L24" s="0" t="n">
        <f aca="false">L23+Y23*C23*F24</f>
        <v>2.05026157788136</v>
      </c>
      <c r="M24" s="0" t="n">
        <f aca="false">M23+C23</f>
        <v>18</v>
      </c>
      <c r="N24" s="0" t="n">
        <f aca="false">IF(M24&gt;0,L24/M24,0)</f>
        <v>0.113903420993409</v>
      </c>
      <c r="P24" s="0" t="n">
        <f aca="false">J24*B24+N24*C24</f>
        <v>0.113903420993409</v>
      </c>
      <c r="R24" s="0" t="n">
        <f aca="false">IF(I24+B24&gt;0,H24*B24/(I24+B24),0)</f>
        <v>0</v>
      </c>
      <c r="S24" s="0" t="n">
        <f aca="false">IF(I24+B24&gt;0,B24*B24/(I24+B24),0)</f>
        <v>0</v>
      </c>
      <c r="T24" s="0" t="n">
        <f aca="false">IF(M24+C24&gt;0,L24*C24/(M24+C24),0)</f>
        <v>0.107908504099019</v>
      </c>
      <c r="U24" s="0" t="n">
        <f aca="false">IF(M24+C24&gt;0,C24*C24/(M24+C24),0)</f>
        <v>0.0526315789473684</v>
      </c>
      <c r="W24" s="0" t="n">
        <f aca="false">R24+T24</f>
        <v>0.107908504099019</v>
      </c>
      <c r="X24" s="0" t="n">
        <f aca="false">S24+U24</f>
        <v>0.0526315789473684</v>
      </c>
      <c r="Y24" s="0" t="n">
        <f aca="false">IF(X24&gt;0,(D24-W24)/X24,0)</f>
        <v>-2.05026157788136</v>
      </c>
    </row>
    <row r="25" customFormat="false" ht="13.05" hidden="false" customHeight="false" outlineLevel="0" collapsed="false">
      <c r="B25" s="0" t="n">
        <v>0</v>
      </c>
      <c r="C25" s="0" t="n">
        <v>1</v>
      </c>
      <c r="D25" s="0" t="n">
        <v>0</v>
      </c>
      <c r="F25" s="0" t="n">
        <f aca="false">F24</f>
        <v>0.9</v>
      </c>
      <c r="H25" s="0" t="n">
        <f aca="false">H24+Y24*B24*F25</f>
        <v>8.74175060333557</v>
      </c>
      <c r="I25" s="0" t="n">
        <f aca="false">I24+B24</f>
        <v>10</v>
      </c>
      <c r="J25" s="0" t="n">
        <f aca="false">IF(I25&gt;0,H25/I25,0)</f>
        <v>0.874175060333557</v>
      </c>
      <c r="L25" s="0" t="n">
        <f aca="false">L24+Y24*C24*F25</f>
        <v>0.205026157788136</v>
      </c>
      <c r="M25" s="0" t="n">
        <f aca="false">M24+C24</f>
        <v>19</v>
      </c>
      <c r="N25" s="0" t="n">
        <f aca="false">IF(M25&gt;0,L25/M25,0)</f>
        <v>0.0107908504099019</v>
      </c>
      <c r="P25" s="0" t="n">
        <f aca="false">J25*B25+N25*C25</f>
        <v>0.0107908504099019</v>
      </c>
      <c r="R25" s="0" t="n">
        <f aca="false">IF(I25+B25&gt;0,H25*B25/(I25+B25),0)</f>
        <v>0</v>
      </c>
      <c r="S25" s="0" t="n">
        <f aca="false">IF(I25+B25&gt;0,B25*B25/(I25+B25),0)</f>
        <v>0</v>
      </c>
      <c r="T25" s="0" t="n">
        <f aca="false">IF(M25+C25&gt;0,L25*C25/(M25+C25),0)</f>
        <v>0.0102513078894068</v>
      </c>
      <c r="U25" s="0" t="n">
        <f aca="false">IF(M25+C25&gt;0,C25*C25/(M25+C25),0)</f>
        <v>0.05</v>
      </c>
      <c r="W25" s="0" t="n">
        <f aca="false">R25+T25</f>
        <v>0.0102513078894068</v>
      </c>
      <c r="X25" s="0" t="n">
        <f aca="false">S25+U25</f>
        <v>0.05</v>
      </c>
      <c r="Y25" s="0" t="n">
        <f aca="false">IF(X25&gt;0,(D25-W25)/X25,0)</f>
        <v>-0.205026157788136</v>
      </c>
    </row>
    <row r="26" customFormat="false" ht="13.05" hidden="false" customHeight="false" outlineLevel="0" collapsed="false">
      <c r="B26" s="0" t="n">
        <v>1</v>
      </c>
      <c r="C26" s="0" t="n">
        <v>1</v>
      </c>
      <c r="D26" s="0" t="n">
        <v>1</v>
      </c>
      <c r="F26" s="0" t="n">
        <f aca="false">F25</f>
        <v>0.9</v>
      </c>
      <c r="H26" s="0" t="n">
        <f aca="false">H25+Y25*B25*F26</f>
        <v>8.74175060333557</v>
      </c>
      <c r="I26" s="0" t="n">
        <f aca="false">I25+B25</f>
        <v>10</v>
      </c>
      <c r="J26" s="0" t="n">
        <f aca="false">IF(I26&gt;0,H26/I26,0)</f>
        <v>0.874175060333557</v>
      </c>
      <c r="L26" s="0" t="n">
        <f aca="false">L25+Y25*C25*F26</f>
        <v>0.0205026157788136</v>
      </c>
      <c r="M26" s="0" t="n">
        <f aca="false">M25+C25</f>
        <v>20</v>
      </c>
      <c r="N26" s="0" t="n">
        <f aca="false">IF(M26&gt;0,L26/M26,0)</f>
        <v>0.00102513078894068</v>
      </c>
      <c r="P26" s="0" t="n">
        <f aca="false">J26*B26+N26*C26</f>
        <v>0.875200191122498</v>
      </c>
      <c r="R26" s="0" t="n">
        <f aca="false">IF(I26+B26&gt;0,H26*B26/(I26+B26),0)</f>
        <v>0.794704600303234</v>
      </c>
      <c r="S26" s="0" t="n">
        <f aca="false">IF(I26+B26&gt;0,B26*B26/(I26+B26),0)</f>
        <v>0.0909090909090909</v>
      </c>
      <c r="T26" s="0" t="n">
        <f aca="false">IF(M26+C26&gt;0,L26*C26/(M26+C26),0)</f>
        <v>0.000976315037086363</v>
      </c>
      <c r="U26" s="0" t="n">
        <f aca="false">IF(M26+C26&gt;0,C26*C26/(M26+C26),0)</f>
        <v>0.0476190476190476</v>
      </c>
      <c r="W26" s="0" t="n">
        <f aca="false">R26+T26</f>
        <v>0.79568091534032</v>
      </c>
      <c r="X26" s="0" t="n">
        <f aca="false">S26+U26</f>
        <v>0.138528138528139</v>
      </c>
      <c r="Y26" s="0" t="n">
        <f aca="false">IF(X26&gt;0,(D26-W26)/X26,0)</f>
        <v>1.47492839238706</v>
      </c>
    </row>
    <row r="27" customFormat="false" ht="13.05" hidden="false" customHeight="false" outlineLevel="0" collapsed="false">
      <c r="B27" s="0" t="n">
        <v>1</v>
      </c>
      <c r="C27" s="0" t="n">
        <v>1</v>
      </c>
      <c r="D27" s="0" t="n">
        <v>1</v>
      </c>
      <c r="F27" s="0" t="n">
        <f aca="false">F26</f>
        <v>0.9</v>
      </c>
      <c r="H27" s="0" t="n">
        <f aca="false">H26+Y26*B26*F27</f>
        <v>10.0691861564839</v>
      </c>
      <c r="I27" s="0" t="n">
        <f aca="false">I26+B26</f>
        <v>11</v>
      </c>
      <c r="J27" s="0" t="n">
        <f aca="false">IF(I27&gt;0,H27/I27,0)</f>
        <v>0.915380559680357</v>
      </c>
      <c r="L27" s="0" t="n">
        <f aca="false">L26+Y26*C26*F27</f>
        <v>1.34793816892717</v>
      </c>
      <c r="M27" s="0" t="n">
        <f aca="false">M26+C26</f>
        <v>21</v>
      </c>
      <c r="N27" s="0" t="n">
        <f aca="false">IF(M27&gt;0,L27/M27,0)</f>
        <v>0.0641875318536748</v>
      </c>
      <c r="P27" s="0" t="n">
        <f aca="false">J27*B27+N27*C27</f>
        <v>0.979568091534032</v>
      </c>
      <c r="R27" s="0" t="n">
        <f aca="false">IF(I27+B27&gt;0,H27*B27/(I27+B27),0)</f>
        <v>0.839098846373661</v>
      </c>
      <c r="S27" s="0" t="n">
        <f aca="false">IF(I27+B27&gt;0,B27*B27/(I27+B27),0)</f>
        <v>0.0833333333333333</v>
      </c>
      <c r="T27" s="0" t="n">
        <f aca="false">IF(M27+C27&gt;0,L27*C27/(M27+C27),0)</f>
        <v>0.0612699167694168</v>
      </c>
      <c r="U27" s="0" t="n">
        <f aca="false">IF(M27+C27&gt;0,C27*C27/(M27+C27),0)</f>
        <v>0.0454545454545455</v>
      </c>
      <c r="W27" s="0" t="n">
        <f aca="false">R27+T27</f>
        <v>0.900368763143078</v>
      </c>
      <c r="X27" s="0" t="n">
        <f aca="false">S27+U27</f>
        <v>0.128787878787879</v>
      </c>
      <c r="Y27" s="0" t="n">
        <f aca="false">IF(X27&gt;0,(D27-W27)/X27,0)</f>
        <v>0.773607250889044</v>
      </c>
    </row>
    <row r="28" customFormat="false" ht="13.05" hidden="false" customHeight="false" outlineLevel="0" collapsed="false">
      <c r="B28" s="0" t="n">
        <v>0</v>
      </c>
      <c r="C28" s="0" t="n">
        <v>1</v>
      </c>
      <c r="D28" s="0" t="n">
        <v>0</v>
      </c>
      <c r="F28" s="0" t="n">
        <f aca="false">F27</f>
        <v>0.9</v>
      </c>
      <c r="H28" s="0" t="n">
        <f aca="false">H27+Y27*B27*F28</f>
        <v>10.7654326822841</v>
      </c>
      <c r="I28" s="0" t="n">
        <f aca="false">I27+B27</f>
        <v>12</v>
      </c>
      <c r="J28" s="0" t="n">
        <f aca="false">IF(I28&gt;0,H28/I28,0)</f>
        <v>0.897119390190339</v>
      </c>
      <c r="L28" s="0" t="n">
        <f aca="false">L27+Y27*C27*F28</f>
        <v>2.04418469472731</v>
      </c>
      <c r="M28" s="0" t="n">
        <f aca="false">M27+C27</f>
        <v>22</v>
      </c>
      <c r="N28" s="0" t="n">
        <f aca="false">IF(M28&gt;0,L28/M28,0)</f>
        <v>0.0929174861239686</v>
      </c>
      <c r="P28" s="0" t="n">
        <f aca="false">J28*B28+N28*C28</f>
        <v>0.0929174861239686</v>
      </c>
      <c r="R28" s="0" t="n">
        <f aca="false">IF(I28+B28&gt;0,H28*B28/(I28+B28),0)</f>
        <v>0</v>
      </c>
      <c r="S28" s="0" t="n">
        <f aca="false">IF(I28+B28&gt;0,B28*B28/(I28+B28),0)</f>
        <v>0</v>
      </c>
      <c r="T28" s="0" t="n">
        <f aca="false">IF(M28+C28&gt;0,L28*C28/(M28+C28),0)</f>
        <v>0.0888775954229265</v>
      </c>
      <c r="U28" s="0" t="n">
        <f aca="false">IF(M28+C28&gt;0,C28*C28/(M28+C28),0)</f>
        <v>0.0434782608695652</v>
      </c>
      <c r="W28" s="0" t="n">
        <f aca="false">R28+T28</f>
        <v>0.0888775954229265</v>
      </c>
      <c r="X28" s="0" t="n">
        <f aca="false">S28+U28</f>
        <v>0.0434782608695652</v>
      </c>
      <c r="Y28" s="0" t="n">
        <f aca="false">IF(X28&gt;0,(D28-W28)/X28,0)</f>
        <v>-2.04418469472731</v>
      </c>
    </row>
    <row r="29" customFormat="false" ht="13.05" hidden="false" customHeight="false" outlineLevel="0" collapsed="false">
      <c r="B29" s="0" t="n">
        <v>0</v>
      </c>
      <c r="C29" s="0" t="n">
        <v>1</v>
      </c>
      <c r="D29" s="0" t="n">
        <v>0</v>
      </c>
      <c r="F29" s="0" t="n">
        <f aca="false">F28</f>
        <v>0.9</v>
      </c>
      <c r="H29" s="0" t="n">
        <f aca="false">H28+Y28*B28*F29</f>
        <v>10.7654326822841</v>
      </c>
      <c r="I29" s="0" t="n">
        <f aca="false">I28+B28</f>
        <v>12</v>
      </c>
      <c r="J29" s="0" t="n">
        <f aca="false">IF(I29&gt;0,H29/I29,0)</f>
        <v>0.897119390190339</v>
      </c>
      <c r="L29" s="0" t="n">
        <f aca="false">L28+Y28*C28*F29</f>
        <v>0.204418469472731</v>
      </c>
      <c r="M29" s="0" t="n">
        <f aca="false">M28+C28</f>
        <v>23</v>
      </c>
      <c r="N29" s="0" t="n">
        <f aca="false">IF(M29&gt;0,L29/M29,0)</f>
        <v>0.00888775954229265</v>
      </c>
      <c r="P29" s="0" t="n">
        <f aca="false">J29*B29+N29*C29</f>
        <v>0.00888775954229265</v>
      </c>
      <c r="R29" s="0" t="n">
        <f aca="false">IF(I29+B29&gt;0,H29*B29/(I29+B29),0)</f>
        <v>0</v>
      </c>
      <c r="S29" s="0" t="n">
        <f aca="false">IF(I29+B29&gt;0,B29*B29/(I29+B29),0)</f>
        <v>0</v>
      </c>
      <c r="T29" s="0" t="n">
        <f aca="false">IF(M29+C29&gt;0,L29*C29/(M29+C29),0)</f>
        <v>0.00851743622803045</v>
      </c>
      <c r="U29" s="0" t="n">
        <f aca="false">IF(M29+C29&gt;0,C29*C29/(M29+C29),0)</f>
        <v>0.0416666666666667</v>
      </c>
      <c r="W29" s="0" t="n">
        <f aca="false">R29+T29</f>
        <v>0.00851743622803045</v>
      </c>
      <c r="X29" s="0" t="n">
        <f aca="false">S29+U29</f>
        <v>0.0416666666666667</v>
      </c>
      <c r="Y29" s="0" t="n">
        <f aca="false">IF(X29&gt;0,(D29-W29)/X29,0)</f>
        <v>-0.204418469472731</v>
      </c>
    </row>
    <row r="30" s="4" customFormat="true" ht="13.55" hidden="false" customHeight="false" outlineLevel="0" collapsed="false">
      <c r="B30" s="4" t="n">
        <v>0</v>
      </c>
      <c r="C30" s="4" t="n">
        <v>0</v>
      </c>
      <c r="D30" s="4" t="n">
        <v>0</v>
      </c>
      <c r="F30" s="4" t="n">
        <f aca="false">F29</f>
        <v>0.9</v>
      </c>
      <c r="H30" s="4" t="n">
        <f aca="false">H29+Y29*B29*F30</f>
        <v>10.7654326822841</v>
      </c>
      <c r="I30" s="4" t="n">
        <f aca="false">I29+B29</f>
        <v>12</v>
      </c>
      <c r="J30" s="4" t="n">
        <f aca="false">IF(I30&gt;0,H30/I30,0)</f>
        <v>0.897119390190339</v>
      </c>
      <c r="K30" s="5"/>
      <c r="L30" s="4" t="n">
        <f aca="false">L29+Y29*C29*F30</f>
        <v>0.0204418469472731</v>
      </c>
      <c r="M30" s="4" t="n">
        <f aca="false">M29+C29</f>
        <v>24</v>
      </c>
      <c r="N30" s="4" t="n">
        <f aca="false">IF(M30&gt;0,L30/M30,0)</f>
        <v>0.000851743622803045</v>
      </c>
      <c r="O30" s="5"/>
      <c r="P30" s="4" t="n">
        <f aca="false">J30*B30+N30*C30</f>
        <v>0</v>
      </c>
      <c r="R30" s="4" t="n">
        <f aca="false">IF(I30+B30&gt;0,H30*B30/(I30+B30),0)</f>
        <v>0</v>
      </c>
      <c r="S30" s="4" t="n">
        <f aca="false">IF(I30+B30&gt;0,B30*B30/(I30+B30),0)</f>
        <v>0</v>
      </c>
      <c r="T30" s="4" t="n">
        <f aca="false">IF(M30+C30&gt;0,L30*C30/(M30+C30),0)</f>
        <v>0</v>
      </c>
      <c r="U30" s="4" t="n">
        <f aca="false">IF(M30+C30&gt;0,C30*C30/(M30+C30),0)</f>
        <v>0</v>
      </c>
      <c r="W30" s="4" t="n">
        <f aca="false">R30+T30</f>
        <v>0</v>
      </c>
      <c r="X30" s="4" t="n">
        <f aca="false">S30+U30</f>
        <v>0</v>
      </c>
      <c r="Y30" s="4" t="n">
        <f aca="false">IF(X30&gt;0,(D30-W30)/X30,0)</f>
        <v>0</v>
      </c>
    </row>
    <row r="31" customFormat="false" ht="13.05" hidden="false" customHeight="false" outlineLevel="0" collapsed="false">
      <c r="B31" s="0" t="n">
        <v>0</v>
      </c>
      <c r="C31" s="0" t="n">
        <v>0</v>
      </c>
      <c r="D31" s="0" t="n">
        <v>0</v>
      </c>
      <c r="F31" s="0" t="n">
        <f aca="false">F30</f>
        <v>0.9</v>
      </c>
      <c r="H31" s="0" t="n">
        <f aca="false">H30</f>
        <v>10.7654326822841</v>
      </c>
      <c r="I31" s="0" t="n">
        <f aca="false">I30</f>
        <v>12</v>
      </c>
      <c r="J31" s="0" t="n">
        <f aca="false">IF(I31&gt;0,H31/I31,0)</f>
        <v>0.897119390190339</v>
      </c>
      <c r="L31" s="0" t="n">
        <f aca="false">L30+O31+(Y30*C30-O31)*F31</f>
        <v>0.0204418469472731</v>
      </c>
      <c r="M31" s="0" t="n">
        <f aca="false">M30</f>
        <v>24</v>
      </c>
      <c r="N31" s="0" t="n">
        <f aca="false">N30</f>
        <v>0.000851743622803045</v>
      </c>
      <c r="P31" s="0" t="n">
        <f aca="false">J31*B31+N31*C31</f>
        <v>0</v>
      </c>
    </row>
    <row r="32" customFormat="false" ht="13.05" hidden="false" customHeight="false" outlineLevel="0" collapsed="false">
      <c r="B32" s="0" t="n">
        <v>1</v>
      </c>
      <c r="C32" s="0" t="n">
        <v>1</v>
      </c>
      <c r="D32" s="0" t="n">
        <v>0</v>
      </c>
      <c r="F32" s="0" t="n">
        <f aca="false">F31</f>
        <v>0.9</v>
      </c>
      <c r="H32" s="0" t="n">
        <f aca="false">H31</f>
        <v>10.7654326822841</v>
      </c>
      <c r="I32" s="0" t="n">
        <f aca="false">I31</f>
        <v>12</v>
      </c>
      <c r="J32" s="0" t="n">
        <f aca="false">IF(I32&gt;0,H32/I32,0)</f>
        <v>0.897119390190339</v>
      </c>
      <c r="L32" s="0" t="n">
        <f aca="false">L31+O32+(Y31*C31-O32)*F32</f>
        <v>0.0204418469472731</v>
      </c>
      <c r="M32" s="0" t="n">
        <f aca="false">M31</f>
        <v>24</v>
      </c>
      <c r="N32" s="0" t="n">
        <f aca="false">N31</f>
        <v>0.000851743622803045</v>
      </c>
      <c r="P32" s="0" t="n">
        <f aca="false">J32*B32+N32*C32</f>
        <v>0.897971133813142</v>
      </c>
    </row>
    <row r="33" customFormat="false" ht="13.05" hidden="false" customHeight="false" outlineLevel="0" collapsed="false">
      <c r="B33" s="0" t="n">
        <v>1</v>
      </c>
      <c r="C33" s="0" t="n">
        <v>1</v>
      </c>
      <c r="D33" s="0" t="n">
        <v>0</v>
      </c>
      <c r="F33" s="0" t="n">
        <f aca="false">F32</f>
        <v>0.9</v>
      </c>
      <c r="H33" s="0" t="n">
        <f aca="false">H32</f>
        <v>10.7654326822841</v>
      </c>
      <c r="I33" s="0" t="n">
        <f aca="false">I32</f>
        <v>12</v>
      </c>
      <c r="J33" s="0" t="n">
        <f aca="false">IF(I33&gt;0,H33/I33,0)</f>
        <v>0.897119390190339</v>
      </c>
      <c r="L33" s="0" t="n">
        <f aca="false">L32+O33+(Y32*C32-O33)*F33</f>
        <v>0.0204418469472731</v>
      </c>
      <c r="M33" s="0" t="n">
        <f aca="false">M32</f>
        <v>24</v>
      </c>
      <c r="N33" s="0" t="n">
        <f aca="false">N32</f>
        <v>0.000851743622803045</v>
      </c>
      <c r="P33" s="0" t="n">
        <f aca="false">J33*B33+N33*C33</f>
        <v>0.897971133813142</v>
      </c>
    </row>
    <row r="34" customFormat="false" ht="13.05" hidden="false" customHeight="false" outlineLevel="0" collapsed="false">
      <c r="B34" s="0" t="n">
        <v>1</v>
      </c>
      <c r="C34" s="0" t="n">
        <v>1</v>
      </c>
      <c r="D34" s="0" t="n">
        <v>0</v>
      </c>
      <c r="F34" s="0" t="n">
        <f aca="false">F33</f>
        <v>0.9</v>
      </c>
      <c r="H34" s="0" t="n">
        <f aca="false">H33</f>
        <v>10.7654326822841</v>
      </c>
      <c r="I34" s="0" t="n">
        <f aca="false">I33</f>
        <v>12</v>
      </c>
      <c r="J34" s="0" t="n">
        <f aca="false">IF(I34&gt;0,H34/I34,0)</f>
        <v>0.897119390190339</v>
      </c>
      <c r="L34" s="0" t="n">
        <f aca="false">L33+O34+(Y33*C33-O34)*F34</f>
        <v>0.0204418469472731</v>
      </c>
      <c r="M34" s="0" t="n">
        <f aca="false">M33</f>
        <v>24</v>
      </c>
      <c r="N34" s="0" t="n">
        <f aca="false">N33</f>
        <v>0.000851743622803045</v>
      </c>
      <c r="P34" s="0" t="n">
        <f aca="false">J34*B34+N34*C34</f>
        <v>0.897971133813142</v>
      </c>
    </row>
    <row r="35" customFormat="false" ht="13.05" hidden="false" customHeight="false" outlineLevel="0" collapsed="false">
      <c r="B35" s="0" t="n">
        <v>0</v>
      </c>
      <c r="C35" s="0" t="n">
        <v>1</v>
      </c>
      <c r="D35" s="0" t="n">
        <v>0</v>
      </c>
      <c r="F35" s="0" t="n">
        <f aca="false">F34</f>
        <v>0.9</v>
      </c>
      <c r="H35" s="0" t="n">
        <f aca="false">H34</f>
        <v>10.7654326822841</v>
      </c>
      <c r="I35" s="0" t="n">
        <f aca="false">I34</f>
        <v>12</v>
      </c>
      <c r="J35" s="0" t="n">
        <f aca="false">IF(I35&gt;0,H35/I35,0)</f>
        <v>0.897119390190339</v>
      </c>
      <c r="L35" s="0" t="n">
        <f aca="false">L34+O35+(Y34*C34-O35)*F35</f>
        <v>0.0204418469472731</v>
      </c>
      <c r="M35" s="0" t="n">
        <f aca="false">M34</f>
        <v>24</v>
      </c>
      <c r="N35" s="0" t="n">
        <f aca="false">N34</f>
        <v>0.000851743622803045</v>
      </c>
      <c r="P35" s="0" t="n">
        <f aca="false">J35*B35+N35*C35</f>
        <v>0.000851743622803045</v>
      </c>
    </row>
    <row r="36" customFormat="false" ht="13.05" hidden="false" customHeight="false" outlineLevel="0" collapsed="false">
      <c r="B36" s="0" t="n">
        <v>0</v>
      </c>
      <c r="C36" s="0" t="n">
        <v>0</v>
      </c>
      <c r="D36" s="0" t="n">
        <v>0</v>
      </c>
      <c r="F36" s="0" t="n">
        <f aca="false">F35</f>
        <v>0.9</v>
      </c>
      <c r="H36" s="0" t="n">
        <f aca="false">H35</f>
        <v>10.7654326822841</v>
      </c>
      <c r="I36" s="0" t="n">
        <f aca="false">I35</f>
        <v>12</v>
      </c>
      <c r="J36" s="0" t="n">
        <f aca="false">IF(I36&gt;0,H36/I36,0)</f>
        <v>0.897119390190339</v>
      </c>
      <c r="L36" s="0" t="n">
        <f aca="false">L35+O36+(Y35*C35-O36)*F36</f>
        <v>0.0204418469472731</v>
      </c>
      <c r="M36" s="0" t="n">
        <f aca="false">M35</f>
        <v>24</v>
      </c>
      <c r="N36" s="0" t="n">
        <f aca="false">N35</f>
        <v>0.000851743622803045</v>
      </c>
      <c r="P36" s="0" t="n">
        <f aca="false">J36*B36+N36*C36</f>
        <v>0</v>
      </c>
    </row>
    <row r="37" customFormat="false" ht="13.05" hidden="false" customHeight="false" outlineLevel="0" collapsed="false">
      <c r="B37" s="0" t="n">
        <v>0</v>
      </c>
      <c r="C37" s="0" t="n">
        <v>0</v>
      </c>
      <c r="D37" s="0" t="n">
        <v>0</v>
      </c>
      <c r="F37" s="0" t="n">
        <f aca="false">F36</f>
        <v>0.9</v>
      </c>
      <c r="H37" s="0" t="n">
        <f aca="false">H36</f>
        <v>10.7654326822841</v>
      </c>
      <c r="I37" s="0" t="n">
        <f aca="false">I36</f>
        <v>12</v>
      </c>
      <c r="J37" s="0" t="n">
        <f aca="false">IF(I37&gt;0,H37/I37,0)</f>
        <v>0.897119390190339</v>
      </c>
      <c r="L37" s="0" t="n">
        <f aca="false">L36+O37+(Y36*C36-O37)*F37</f>
        <v>0.0204418469472731</v>
      </c>
      <c r="M37" s="0" t="n">
        <f aca="false">M36</f>
        <v>24</v>
      </c>
      <c r="N37" s="0" t="n">
        <f aca="false">N36</f>
        <v>0.000851743622803045</v>
      </c>
      <c r="P37" s="0" t="n">
        <f aca="false">J37*B37+N37*C37</f>
        <v>0</v>
      </c>
    </row>
    <row r="38" customFormat="false" ht="13.05" hidden="false" customHeight="false" outlineLevel="0" collapsed="false">
      <c r="B38" s="0" t="n">
        <v>0</v>
      </c>
      <c r="C38" s="0" t="n">
        <v>1</v>
      </c>
      <c r="D38" s="0" t="n">
        <v>0</v>
      </c>
      <c r="F38" s="0" t="n">
        <f aca="false">F37</f>
        <v>0.9</v>
      </c>
      <c r="H38" s="0" t="n">
        <f aca="false">H37</f>
        <v>10.7654326822841</v>
      </c>
      <c r="I38" s="0" t="n">
        <f aca="false">I37</f>
        <v>12</v>
      </c>
      <c r="J38" s="0" t="n">
        <f aca="false">IF(I38&gt;0,H38/I38,0)</f>
        <v>0.897119390190339</v>
      </c>
      <c r="L38" s="0" t="n">
        <f aca="false">L37+O38+(Y37*C37-O38)*F38</f>
        <v>0.0204418469472731</v>
      </c>
      <c r="M38" s="0" t="n">
        <f aca="false">M37</f>
        <v>24</v>
      </c>
      <c r="N38" s="0" t="n">
        <f aca="false">N37</f>
        <v>0.000851743622803045</v>
      </c>
      <c r="P38" s="0" t="n">
        <f aca="false">J38*B38+N38*C38</f>
        <v>0.000851743622803045</v>
      </c>
    </row>
    <row r="39" customFormat="false" ht="13.05" hidden="false" customHeight="false" outlineLevel="0" collapsed="false">
      <c r="B39" s="0" t="n">
        <v>0</v>
      </c>
      <c r="C39" s="0" t="n">
        <v>1</v>
      </c>
      <c r="D39" s="0" t="n">
        <v>0</v>
      </c>
      <c r="F39" s="0" t="n">
        <f aca="false">F38</f>
        <v>0.9</v>
      </c>
      <c r="H39" s="0" t="n">
        <f aca="false">H38</f>
        <v>10.7654326822841</v>
      </c>
      <c r="I39" s="0" t="n">
        <f aca="false">I38</f>
        <v>12</v>
      </c>
      <c r="J39" s="0" t="n">
        <f aca="false">IF(I39&gt;0,H39/I39,0)</f>
        <v>0.897119390190339</v>
      </c>
      <c r="L39" s="0" t="n">
        <f aca="false">L38+O39+(Y38*C38-O39)*F39</f>
        <v>0.0204418469472731</v>
      </c>
      <c r="M39" s="0" t="n">
        <f aca="false">M38</f>
        <v>24</v>
      </c>
      <c r="N39" s="0" t="n">
        <f aca="false">N38</f>
        <v>0.000851743622803045</v>
      </c>
      <c r="P39" s="0" t="n">
        <f aca="false">J39*B39+N39*C39</f>
        <v>0.000851743622803045</v>
      </c>
    </row>
    <row r="40" customFormat="false" ht="13.05" hidden="false" customHeight="false" outlineLevel="0" collapsed="false">
      <c r="B40" s="0" t="n">
        <v>0</v>
      </c>
      <c r="C40" s="0" t="n">
        <v>1</v>
      </c>
      <c r="D40" s="0" t="n">
        <v>0</v>
      </c>
      <c r="F40" s="0" t="n">
        <f aca="false">F39</f>
        <v>0.9</v>
      </c>
      <c r="H40" s="0" t="n">
        <f aca="false">H39</f>
        <v>10.7654326822841</v>
      </c>
      <c r="I40" s="0" t="n">
        <f aca="false">I39</f>
        <v>12</v>
      </c>
      <c r="J40" s="0" t="n">
        <f aca="false">IF(I40&gt;0,H40/I40,0)</f>
        <v>0.897119390190339</v>
      </c>
      <c r="L40" s="0" t="n">
        <f aca="false">L39+O40+(Y39*C39-O40)*F40</f>
        <v>0.0204418469472731</v>
      </c>
      <c r="M40" s="0" t="n">
        <f aca="false">M39</f>
        <v>24</v>
      </c>
      <c r="N40" s="0" t="n">
        <f aca="false">N39</f>
        <v>0.000851743622803045</v>
      </c>
      <c r="P40" s="0" t="n">
        <f aca="false">J40*B40+N40*C40</f>
        <v>0.000851743622803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22:20:47Z</dcterms:created>
  <dc:creator>Roland Pihlakas</dc:creator>
  <dc:description/>
  <dc:language>en-US</dc:language>
  <cp:lastModifiedBy>Roland Pihlakas</cp:lastModifiedBy>
  <dcterms:modified xsi:type="dcterms:W3CDTF">2007-05-20T05:58:07Z</dcterms:modified>
  <cp:revision>0</cp:revision>
  <dc:subject/>
  <dc:title/>
</cp:coreProperties>
</file>