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lay cond A" sheetId="1" state="visible" r:id="rId2"/>
    <sheet name="delay cond B" sheetId="2" state="visible" r:id="rId3"/>
    <sheet name="ext &amp; reacq" sheetId="3" state="visible" r:id="rId4"/>
    <sheet name="full ext" sheetId="4" state="visible" r:id="rId5"/>
    <sheet name="blocking" sheetId="5" state="visible" r:id="rId6"/>
    <sheet name="cond inh" sheetId="6" state="visible" r:id="rId7"/>
    <sheet name="disc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4">
  <si>
    <t xml:space="preserve">CS1</t>
  </si>
  <si>
    <t xml:space="preserve">CS2</t>
  </si>
  <si>
    <t xml:space="preserve">UCS</t>
  </si>
  <si>
    <t xml:space="preserve">LSL</t>
  </si>
  <si>
    <t xml:space="preserve">N_P</t>
  </si>
  <si>
    <t xml:space="preserve">S1</t>
  </si>
  <si>
    <t xml:space="preserve">N1</t>
  </si>
  <si>
    <t xml:space="preserve">F1</t>
  </si>
  <si>
    <t xml:space="preserve">O1</t>
  </si>
  <si>
    <t xml:space="preserve">S2</t>
  </si>
  <si>
    <t xml:space="preserve">N2</t>
  </si>
  <si>
    <t xml:space="preserve">F2</t>
  </si>
  <si>
    <t xml:space="preserve">O2</t>
  </si>
  <si>
    <t xml:space="preserve">P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lay cond A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ay cond A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ay cond A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ay cond A'!$L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L$4:$L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  <c:pt idx="8">
                  <c:v>0.2125</c:v>
                </c:pt>
                <c:pt idx="9">
                  <c:v>0.278125</c:v>
                </c:pt>
                <c:pt idx="10">
                  <c:v>0.3296875</c:v>
                </c:pt>
                <c:pt idx="11">
                  <c:v>0.37158203125</c:v>
                </c:pt>
                <c:pt idx="12">
                  <c:v>0.406494140625</c:v>
                </c:pt>
                <c:pt idx="13">
                  <c:v>0.406494140625</c:v>
                </c:pt>
                <c:pt idx="14">
                  <c:v>0.406494140625</c:v>
                </c:pt>
                <c:pt idx="15">
                  <c:v>0.406494140625</c:v>
                </c:pt>
                <c:pt idx="16">
                  <c:v>0.38616943359375</c:v>
                </c:pt>
                <c:pt idx="17">
                  <c:v>0.368616277521307</c:v>
                </c:pt>
                <c:pt idx="18">
                  <c:v>0.353257265957919</c:v>
                </c:pt>
                <c:pt idx="19">
                  <c:v>0.378131986497999</c:v>
                </c:pt>
                <c:pt idx="20">
                  <c:v>0.400341558408785</c:v>
                </c:pt>
                <c:pt idx="21">
                  <c:v>0.420330173128492</c:v>
                </c:pt>
                <c:pt idx="22">
                  <c:v>0.438444855218227</c:v>
                </c:pt>
                <c:pt idx="23">
                  <c:v>0.454961183005926</c:v>
                </c:pt>
                <c:pt idx="24">
                  <c:v>0.47010115014465</c:v>
                </c:pt>
                <c:pt idx="25">
                  <c:v>0.47010115014465</c:v>
                </c:pt>
                <c:pt idx="26">
                  <c:v>0.47010115014465</c:v>
                </c:pt>
                <c:pt idx="27">
                  <c:v>0.47010115014465</c:v>
                </c:pt>
                <c:pt idx="28">
                  <c:v>0.457730067246107</c:v>
                </c:pt>
                <c:pt idx="29">
                  <c:v>0.446286815564954</c:v>
                </c:pt>
                <c:pt idx="30">
                  <c:v>0.435660939003884</c:v>
                </c:pt>
                <c:pt idx="31">
                  <c:v>0.448486826753796</c:v>
                </c:pt>
                <c:pt idx="32">
                  <c:v>0.460476243563496</c:v>
                </c:pt>
                <c:pt idx="33">
                  <c:v>0.47171632182259</c:v>
                </c:pt>
                <c:pt idx="34">
                  <c:v>0.482281995386138</c:v>
                </c:pt>
                <c:pt idx="35">
                  <c:v>0.492238110859481</c:v>
                </c:pt>
                <c:pt idx="36">
                  <c:v>0.501641108806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ay cond A'!$P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lay cond A'!$R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R$4:$R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  <c:pt idx="8">
                  <c:v>0.2125</c:v>
                </c:pt>
                <c:pt idx="9">
                  <c:v>0.278125</c:v>
                </c:pt>
                <c:pt idx="10">
                  <c:v>0.3296875</c:v>
                </c:pt>
                <c:pt idx="11">
                  <c:v>0.371582031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06494140625</c:v>
                </c:pt>
                <c:pt idx="16">
                  <c:v>0.38616943359375</c:v>
                </c:pt>
                <c:pt idx="17">
                  <c:v>0.368616277521307</c:v>
                </c:pt>
                <c:pt idx="18">
                  <c:v>0.353257265957919</c:v>
                </c:pt>
                <c:pt idx="19">
                  <c:v>0.378131986497999</c:v>
                </c:pt>
                <c:pt idx="20">
                  <c:v>0.400341558408785</c:v>
                </c:pt>
                <c:pt idx="21">
                  <c:v>0.420330173128492</c:v>
                </c:pt>
                <c:pt idx="22">
                  <c:v>0.438444855218227</c:v>
                </c:pt>
                <c:pt idx="23">
                  <c:v>0.45496118300592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7010115014465</c:v>
                </c:pt>
                <c:pt idx="28">
                  <c:v>0.457730067246107</c:v>
                </c:pt>
                <c:pt idx="29">
                  <c:v>0.446286815564954</c:v>
                </c:pt>
                <c:pt idx="30">
                  <c:v>0.435660939003884</c:v>
                </c:pt>
                <c:pt idx="31">
                  <c:v>0.448486826753796</c:v>
                </c:pt>
                <c:pt idx="32">
                  <c:v>0.460476243563496</c:v>
                </c:pt>
                <c:pt idx="33">
                  <c:v>0.47171632182259</c:v>
                </c:pt>
                <c:pt idx="34">
                  <c:v>0.482281995386138</c:v>
                </c:pt>
                <c:pt idx="35">
                  <c:v>0.492238110859481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2706"/>
        <c:axId val="20732714"/>
      </c:lineChart>
      <c:catAx>
        <c:axId val="702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2714"/>
        <c:crossesAt val="0"/>
        <c:auto val="1"/>
        <c:lblAlgn val="ctr"/>
        <c:lblOffset val="100"/>
        <c:noMultiLvlLbl val="0"/>
      </c:catAx>
      <c:valAx>
        <c:axId val="207327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lay cond B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ay cond B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ay cond B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ay cond B'!$L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L$4:$L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5390625</c:v>
                </c:pt>
                <c:pt idx="9">
                  <c:v>0.7744140625</c:v>
                </c:pt>
                <c:pt idx="10">
                  <c:v>0.79052734375</c:v>
                </c:pt>
                <c:pt idx="11">
                  <c:v>0.803619384765625</c:v>
                </c:pt>
                <c:pt idx="12">
                  <c:v>0.814529418945313</c:v>
                </c:pt>
                <c:pt idx="13">
                  <c:v>0.814529418945313</c:v>
                </c:pt>
                <c:pt idx="14">
                  <c:v>0.814529418945313</c:v>
                </c:pt>
                <c:pt idx="15">
                  <c:v>0.814529418945313</c:v>
                </c:pt>
                <c:pt idx="16">
                  <c:v>0.823802947998047</c:v>
                </c:pt>
                <c:pt idx="17">
                  <c:v>0.831811904907227</c:v>
                </c:pt>
                <c:pt idx="18">
                  <c:v>0.838819742202759</c:v>
                </c:pt>
                <c:pt idx="19">
                  <c:v>0.845018982887268</c:v>
                </c:pt>
                <c:pt idx="20">
                  <c:v>0.850554019212723</c:v>
                </c:pt>
                <c:pt idx="21">
                  <c:v>0.855535551905632</c:v>
                </c:pt>
                <c:pt idx="22">
                  <c:v>0.860050065908581</c:v>
                </c:pt>
                <c:pt idx="23">
                  <c:v>0.864166240440682</c:v>
                </c:pt>
                <c:pt idx="24">
                  <c:v>0.86793940042844</c:v>
                </c:pt>
                <c:pt idx="25">
                  <c:v>0.86793940042844</c:v>
                </c:pt>
                <c:pt idx="26">
                  <c:v>0.86793940042844</c:v>
                </c:pt>
                <c:pt idx="27">
                  <c:v>0.86793940042844</c:v>
                </c:pt>
                <c:pt idx="28">
                  <c:v>0.871414679364534</c:v>
                </c:pt>
                <c:pt idx="29">
                  <c:v>0.874629312380421</c:v>
                </c:pt>
                <c:pt idx="30">
                  <c:v>0.877614328752316</c:v>
                </c:pt>
                <c:pt idx="31">
                  <c:v>0.880395821280672</c:v>
                </c:pt>
                <c:pt idx="32">
                  <c:v>0.882995912122397</c:v>
                </c:pt>
                <c:pt idx="33">
                  <c:v>0.885433497286513</c:v>
                </c:pt>
                <c:pt idx="34">
                  <c:v>0.887724827340783</c:v>
                </c:pt>
                <c:pt idx="35">
                  <c:v>0.889883965276537</c:v>
                </c:pt>
                <c:pt idx="36">
                  <c:v>0.891923151104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ay cond B'!$P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lay cond B'!$R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R$4:$R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5390625</c:v>
                </c:pt>
                <c:pt idx="9">
                  <c:v>0.7744140625</c:v>
                </c:pt>
                <c:pt idx="10">
                  <c:v>0.79052734375</c:v>
                </c:pt>
                <c:pt idx="11">
                  <c:v>0.8036193847656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14529418945313</c:v>
                </c:pt>
                <c:pt idx="16">
                  <c:v>0.823802947998047</c:v>
                </c:pt>
                <c:pt idx="17">
                  <c:v>0.831811904907227</c:v>
                </c:pt>
                <c:pt idx="18">
                  <c:v>0.838819742202759</c:v>
                </c:pt>
                <c:pt idx="19">
                  <c:v>0.845018982887268</c:v>
                </c:pt>
                <c:pt idx="20">
                  <c:v>0.850554019212723</c:v>
                </c:pt>
                <c:pt idx="21">
                  <c:v>0.855535551905632</c:v>
                </c:pt>
                <c:pt idx="22">
                  <c:v>0.860050065908581</c:v>
                </c:pt>
                <c:pt idx="23">
                  <c:v>0.8641662404406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86793940042844</c:v>
                </c:pt>
                <c:pt idx="28">
                  <c:v>0.871414679364534</c:v>
                </c:pt>
                <c:pt idx="29">
                  <c:v>0.874629312380421</c:v>
                </c:pt>
                <c:pt idx="30">
                  <c:v>0.877614328752316</c:v>
                </c:pt>
                <c:pt idx="31">
                  <c:v>0.880395821280672</c:v>
                </c:pt>
                <c:pt idx="32">
                  <c:v>0.882995912122397</c:v>
                </c:pt>
                <c:pt idx="33">
                  <c:v>0.885433497286513</c:v>
                </c:pt>
                <c:pt idx="34">
                  <c:v>0.887724827340783</c:v>
                </c:pt>
                <c:pt idx="35">
                  <c:v>0.889883965276537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82135"/>
        <c:axId val="24596067"/>
      </c:lineChart>
      <c:catAx>
        <c:axId val="4968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6067"/>
        <c:crossesAt val="0"/>
        <c:auto val="1"/>
        <c:lblAlgn val="ctr"/>
        <c:lblOffset val="100"/>
        <c:noMultiLvlLbl val="0"/>
      </c:catAx>
      <c:valAx>
        <c:axId val="245960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2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xt &amp; reacq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t &amp; reacq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t &amp; reacq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xt &amp; reacq'!$L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L$4:$L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265625</c:v>
                </c:pt>
                <c:pt idx="9">
                  <c:v>0.7265625</c:v>
                </c:pt>
                <c:pt idx="10">
                  <c:v>0.65390625</c:v>
                </c:pt>
                <c:pt idx="11">
                  <c:v>0.5994140625</c:v>
                </c:pt>
                <c:pt idx="12">
                  <c:v>0.556598772321429</c:v>
                </c:pt>
                <c:pt idx="13">
                  <c:v>0.521811349051339</c:v>
                </c:pt>
                <c:pt idx="14">
                  <c:v>0.521811349051339</c:v>
                </c:pt>
                <c:pt idx="15">
                  <c:v>0.521811349051339</c:v>
                </c:pt>
                <c:pt idx="16">
                  <c:v>0.548377385215154</c:v>
                </c:pt>
                <c:pt idx="17">
                  <c:v>0.570958515954396</c:v>
                </c:pt>
                <c:pt idx="18">
                  <c:v>0.590460401592833</c:v>
                </c:pt>
                <c:pt idx="19">
                  <c:v>0.607524551526465</c:v>
                </c:pt>
                <c:pt idx="20">
                  <c:v>0.607524551526465</c:v>
                </c:pt>
                <c:pt idx="21">
                  <c:v>0.607524551526465</c:v>
                </c:pt>
                <c:pt idx="22">
                  <c:v>0.584158222621601</c:v>
                </c:pt>
                <c:pt idx="23">
                  <c:v>0.563295428956544</c:v>
                </c:pt>
                <c:pt idx="24">
                  <c:v>0.544518914657992</c:v>
                </c:pt>
                <c:pt idx="25">
                  <c:v>0.52750269857493</c:v>
                </c:pt>
                <c:pt idx="26">
                  <c:v>0.52750269857493</c:v>
                </c:pt>
                <c:pt idx="27">
                  <c:v>0.52750269857493</c:v>
                </c:pt>
                <c:pt idx="28">
                  <c:v>0.541399678028608</c:v>
                </c:pt>
                <c:pt idx="29">
                  <c:v>0.554138575861147</c:v>
                </c:pt>
                <c:pt idx="30">
                  <c:v>0.565871771233222</c:v>
                </c:pt>
                <c:pt idx="31">
                  <c:v>0.576724976952391</c:v>
                </c:pt>
                <c:pt idx="32">
                  <c:v>0.576724976952391</c:v>
                </c:pt>
                <c:pt idx="33">
                  <c:v>0.576724976952391</c:v>
                </c:pt>
                <c:pt idx="34">
                  <c:v>0.562993429882096</c:v>
                </c:pt>
                <c:pt idx="35">
                  <c:v>0.550198124657503</c:v>
                </c:pt>
                <c:pt idx="36">
                  <c:v>0.538237295860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xt &amp; reacq'!$P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xt &amp; reacq'!$R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R$4:$R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</c:v>
                </c:pt>
                <c:pt idx="8">
                  <c:v>0</c:v>
                </c:pt>
                <c:pt idx="9">
                  <c:v>0.7265625</c:v>
                </c:pt>
                <c:pt idx="10">
                  <c:v>0.65390625</c:v>
                </c:pt>
                <c:pt idx="11">
                  <c:v>0.5994140625</c:v>
                </c:pt>
                <c:pt idx="12">
                  <c:v>0.556598772321429</c:v>
                </c:pt>
                <c:pt idx="13">
                  <c:v>0</c:v>
                </c:pt>
                <c:pt idx="14">
                  <c:v>0</c:v>
                </c:pt>
                <c:pt idx="15">
                  <c:v>0.521811349051339</c:v>
                </c:pt>
                <c:pt idx="16">
                  <c:v>0.548377385215154</c:v>
                </c:pt>
                <c:pt idx="17">
                  <c:v>0.570958515954396</c:v>
                </c:pt>
                <c:pt idx="18">
                  <c:v>0.590460401592833</c:v>
                </c:pt>
                <c:pt idx="19">
                  <c:v>0</c:v>
                </c:pt>
                <c:pt idx="20">
                  <c:v>0</c:v>
                </c:pt>
                <c:pt idx="21">
                  <c:v>0.607524551526465</c:v>
                </c:pt>
                <c:pt idx="22">
                  <c:v>0.584158222621601</c:v>
                </c:pt>
                <c:pt idx="23">
                  <c:v>0.563295428956544</c:v>
                </c:pt>
                <c:pt idx="24">
                  <c:v>0.544518914657992</c:v>
                </c:pt>
                <c:pt idx="25">
                  <c:v>0</c:v>
                </c:pt>
                <c:pt idx="26">
                  <c:v>0</c:v>
                </c:pt>
                <c:pt idx="27">
                  <c:v>0.52750269857493</c:v>
                </c:pt>
                <c:pt idx="28">
                  <c:v>0.541399678028608</c:v>
                </c:pt>
                <c:pt idx="29">
                  <c:v>0.554138575861147</c:v>
                </c:pt>
                <c:pt idx="30">
                  <c:v>0.565871771233222</c:v>
                </c:pt>
                <c:pt idx="31">
                  <c:v>0</c:v>
                </c:pt>
                <c:pt idx="32">
                  <c:v>0</c:v>
                </c:pt>
                <c:pt idx="33">
                  <c:v>0.576724976952391</c:v>
                </c:pt>
                <c:pt idx="34">
                  <c:v>0.562993429882096</c:v>
                </c:pt>
                <c:pt idx="35">
                  <c:v>0.550198124657503</c:v>
                </c:pt>
                <c:pt idx="36">
                  <c:v>0.538237295860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48605"/>
        <c:axId val="71498802"/>
      </c:lineChart>
      <c:catAx>
        <c:axId val="1134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8802"/>
        <c:crossesAt val="0"/>
        <c:auto val="1"/>
        <c:lblAlgn val="ctr"/>
        <c:lblOffset val="100"/>
        <c:noMultiLvlLbl val="0"/>
      </c:catAx>
      <c:valAx>
        <c:axId val="714988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8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ull ext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B$4:$B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ll ext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ll ext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D$4:$D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ull ext'!$L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L$4:$L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375</c:v>
                </c:pt>
                <c:pt idx="5">
                  <c:v>0.3125</c:v>
                </c:pt>
                <c:pt idx="6">
                  <c:v>0.2734375</c:v>
                </c:pt>
                <c:pt idx="7">
                  <c:v>0.24609375</c:v>
                </c:pt>
                <c:pt idx="8">
                  <c:v>0.2255859375</c:v>
                </c:pt>
                <c:pt idx="9">
                  <c:v>0.20947265625</c:v>
                </c:pt>
                <c:pt idx="10">
                  <c:v>0.196380615234375</c:v>
                </c:pt>
                <c:pt idx="11">
                  <c:v>0.185470581054688</c:v>
                </c:pt>
                <c:pt idx="12">
                  <c:v>0.176197052001953</c:v>
                </c:pt>
                <c:pt idx="13">
                  <c:v>0.168188095092773</c:v>
                </c:pt>
                <c:pt idx="14">
                  <c:v>0.161180257797241</c:v>
                </c:pt>
                <c:pt idx="15">
                  <c:v>0.154981017112732</c:v>
                </c:pt>
                <c:pt idx="16">
                  <c:v>0.149445980787277</c:v>
                </c:pt>
                <c:pt idx="17">
                  <c:v>0.144464448094368</c:v>
                </c:pt>
                <c:pt idx="18">
                  <c:v>0.139949934091419</c:v>
                </c:pt>
                <c:pt idx="19">
                  <c:v>0.135833759559318</c:v>
                </c:pt>
                <c:pt idx="20">
                  <c:v>0.13206059957156</c:v>
                </c:pt>
                <c:pt idx="21">
                  <c:v>0.128585320635466</c:v>
                </c:pt>
                <c:pt idx="22">
                  <c:v>0.125370687619579</c:v>
                </c:pt>
                <c:pt idx="23">
                  <c:v>0.122385671247685</c:v>
                </c:pt>
                <c:pt idx="24">
                  <c:v>0.119604178719328</c:v>
                </c:pt>
                <c:pt idx="25">
                  <c:v>0.117004087877604</c:v>
                </c:pt>
                <c:pt idx="26">
                  <c:v>0.114566502713487</c:v>
                </c:pt>
                <c:pt idx="27">
                  <c:v>0.112275172659217</c:v>
                </c:pt>
                <c:pt idx="28">
                  <c:v>0.110116034723463</c:v>
                </c:pt>
                <c:pt idx="29">
                  <c:v>0.108076848895251</c:v>
                </c:pt>
                <c:pt idx="30">
                  <c:v>0.106146905164978</c:v>
                </c:pt>
                <c:pt idx="31">
                  <c:v>0.10431678611041</c:v>
                </c:pt>
                <c:pt idx="32">
                  <c:v>0.10257817300857</c:v>
                </c:pt>
                <c:pt idx="33">
                  <c:v>0.100923686347141</c:v>
                </c:pt>
                <c:pt idx="34">
                  <c:v>0.0993467537479669</c:v>
                </c:pt>
                <c:pt idx="35">
                  <c:v>0.0978414999033008</c:v>
                </c:pt>
                <c:pt idx="36">
                  <c:v>0.0964026543164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ull ext'!$P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ull ext'!$R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R$4:$R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375</c:v>
                </c:pt>
                <c:pt idx="5">
                  <c:v>0.3125</c:v>
                </c:pt>
                <c:pt idx="6">
                  <c:v>0.2734375</c:v>
                </c:pt>
                <c:pt idx="7">
                  <c:v>0.24609375</c:v>
                </c:pt>
                <c:pt idx="8">
                  <c:v>0.2255859375</c:v>
                </c:pt>
                <c:pt idx="9">
                  <c:v>0.20947265625</c:v>
                </c:pt>
                <c:pt idx="10">
                  <c:v>0.196380615234375</c:v>
                </c:pt>
                <c:pt idx="11">
                  <c:v>0.185470581054688</c:v>
                </c:pt>
                <c:pt idx="12">
                  <c:v>0.176197052001953</c:v>
                </c:pt>
                <c:pt idx="13">
                  <c:v>0.168188095092773</c:v>
                </c:pt>
                <c:pt idx="14">
                  <c:v>0.161180257797241</c:v>
                </c:pt>
                <c:pt idx="15">
                  <c:v>0.154981017112732</c:v>
                </c:pt>
                <c:pt idx="16">
                  <c:v>0.149445980787277</c:v>
                </c:pt>
                <c:pt idx="17">
                  <c:v>0.144464448094368</c:v>
                </c:pt>
                <c:pt idx="18">
                  <c:v>0.139949934091419</c:v>
                </c:pt>
                <c:pt idx="19">
                  <c:v>0.135833759559318</c:v>
                </c:pt>
                <c:pt idx="20">
                  <c:v>0.13206059957156</c:v>
                </c:pt>
                <c:pt idx="21">
                  <c:v>0.128585320635466</c:v>
                </c:pt>
                <c:pt idx="22">
                  <c:v>0.125370687619579</c:v>
                </c:pt>
                <c:pt idx="23">
                  <c:v>0.122385671247685</c:v>
                </c:pt>
                <c:pt idx="24">
                  <c:v>0.119604178719328</c:v>
                </c:pt>
                <c:pt idx="25">
                  <c:v>0.117004087877604</c:v>
                </c:pt>
                <c:pt idx="26">
                  <c:v>0.114566502713487</c:v>
                </c:pt>
                <c:pt idx="27">
                  <c:v>0.112275172659217</c:v>
                </c:pt>
                <c:pt idx="28">
                  <c:v>0.110116034723463</c:v>
                </c:pt>
                <c:pt idx="29">
                  <c:v>0.108076848895251</c:v>
                </c:pt>
                <c:pt idx="30">
                  <c:v>0.106146905164978</c:v>
                </c:pt>
                <c:pt idx="31">
                  <c:v>0.10431678611041</c:v>
                </c:pt>
                <c:pt idx="32">
                  <c:v>0.10257817300857</c:v>
                </c:pt>
                <c:pt idx="33">
                  <c:v>0.100923686347141</c:v>
                </c:pt>
                <c:pt idx="34">
                  <c:v>0.0993467537479669</c:v>
                </c:pt>
                <c:pt idx="35">
                  <c:v>0.0978414999033008</c:v>
                </c:pt>
                <c:pt idx="36">
                  <c:v>0.0964026543164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51589"/>
        <c:axId val="19176527"/>
      </c:lineChart>
      <c:catAx>
        <c:axId val="5475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6527"/>
        <c:crossesAt val="0"/>
        <c:auto val="1"/>
        <c:lblAlgn val="ctr"/>
        <c:lblOffset val="100"/>
        <c:noMultiLvlLbl val="0"/>
      </c:catAx>
      <c:valAx>
        <c:axId val="191765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1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locking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ocking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ocking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ocking!$L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L$4:$L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5390625</c:v>
                </c:pt>
                <c:pt idx="9">
                  <c:v>0.7744140625</c:v>
                </c:pt>
                <c:pt idx="10">
                  <c:v>0.79052734375</c:v>
                </c:pt>
                <c:pt idx="11">
                  <c:v>0.803619384765625</c:v>
                </c:pt>
                <c:pt idx="12">
                  <c:v>0.814529418945313</c:v>
                </c:pt>
                <c:pt idx="13">
                  <c:v>0.814529418945313</c:v>
                </c:pt>
                <c:pt idx="14">
                  <c:v>0.814529418945313</c:v>
                </c:pt>
                <c:pt idx="15">
                  <c:v>0.814529418945313</c:v>
                </c:pt>
                <c:pt idx="16">
                  <c:v>0.798802947998047</c:v>
                </c:pt>
                <c:pt idx="17">
                  <c:v>0.785220995816318</c:v>
                </c:pt>
                <c:pt idx="18">
                  <c:v>0.773336787657304</c:v>
                </c:pt>
                <c:pt idx="19">
                  <c:v>0.76282383428587</c:v>
                </c:pt>
                <c:pt idx="20">
                  <c:v>0.75343726877566</c:v>
                </c:pt>
                <c:pt idx="21">
                  <c:v>0.744989359816471</c:v>
                </c:pt>
                <c:pt idx="22">
                  <c:v>0.737333442322206</c:v>
                </c:pt>
                <c:pt idx="23">
                  <c:v>0.730353046959789</c:v>
                </c:pt>
                <c:pt idx="24">
                  <c:v>0.723954351210906</c:v>
                </c:pt>
                <c:pt idx="25">
                  <c:v>0.723954351210906</c:v>
                </c:pt>
                <c:pt idx="26">
                  <c:v>0.723954351210906</c:v>
                </c:pt>
                <c:pt idx="27">
                  <c:v>0.723954351210906</c:v>
                </c:pt>
                <c:pt idx="28">
                  <c:v>0.723954351210906</c:v>
                </c:pt>
                <c:pt idx="29">
                  <c:v>0.723954351210906</c:v>
                </c:pt>
                <c:pt idx="30">
                  <c:v>0.723954351210906</c:v>
                </c:pt>
                <c:pt idx="31">
                  <c:v>0.723954351210906</c:v>
                </c:pt>
                <c:pt idx="32">
                  <c:v>0.723954351210906</c:v>
                </c:pt>
                <c:pt idx="33">
                  <c:v>0.723954351210906</c:v>
                </c:pt>
                <c:pt idx="34">
                  <c:v>0.723954351210906</c:v>
                </c:pt>
                <c:pt idx="35">
                  <c:v>0.723954351210906</c:v>
                </c:pt>
                <c:pt idx="36">
                  <c:v>0.7239543512109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ocking!$P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5</c:v>
                </c:pt>
                <c:pt idx="17">
                  <c:v>0.3125</c:v>
                </c:pt>
                <c:pt idx="18">
                  <c:v>0.34375</c:v>
                </c:pt>
                <c:pt idx="19">
                  <c:v>0.36328125</c:v>
                </c:pt>
                <c:pt idx="20">
                  <c:v>0.376953125</c:v>
                </c:pt>
                <c:pt idx="21">
                  <c:v>0.38720703125</c:v>
                </c:pt>
                <c:pt idx="22">
                  <c:v>0.395263671875</c:v>
                </c:pt>
                <c:pt idx="23">
                  <c:v>0.401809692382813</c:v>
                </c:pt>
                <c:pt idx="24">
                  <c:v>0.407264709472656</c:v>
                </c:pt>
                <c:pt idx="25">
                  <c:v>0.407264709472656</c:v>
                </c:pt>
                <c:pt idx="26">
                  <c:v>0.407264709472656</c:v>
                </c:pt>
                <c:pt idx="27">
                  <c:v>0.407264709472656</c:v>
                </c:pt>
                <c:pt idx="28">
                  <c:v>0.407264709472656</c:v>
                </c:pt>
                <c:pt idx="29">
                  <c:v>0.407264709472656</c:v>
                </c:pt>
                <c:pt idx="30">
                  <c:v>0.407264709472656</c:v>
                </c:pt>
                <c:pt idx="31">
                  <c:v>0.407264709472656</c:v>
                </c:pt>
                <c:pt idx="32">
                  <c:v>0.407264709472656</c:v>
                </c:pt>
                <c:pt idx="33">
                  <c:v>0.407264709472656</c:v>
                </c:pt>
                <c:pt idx="34">
                  <c:v>0.407264709472656</c:v>
                </c:pt>
                <c:pt idx="35">
                  <c:v>0.407264709472656</c:v>
                </c:pt>
                <c:pt idx="36">
                  <c:v>0.407264709472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ocking!$R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R$4:$R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5390625</c:v>
                </c:pt>
                <c:pt idx="9">
                  <c:v>0.7744140625</c:v>
                </c:pt>
                <c:pt idx="10">
                  <c:v>0.79052734375</c:v>
                </c:pt>
                <c:pt idx="11">
                  <c:v>0.8036193847656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14529418945313</c:v>
                </c:pt>
                <c:pt idx="16">
                  <c:v>1.04880294799805</c:v>
                </c:pt>
                <c:pt idx="17">
                  <c:v>1.09772099581632</c:v>
                </c:pt>
                <c:pt idx="18">
                  <c:v>1.1170867876573</c:v>
                </c:pt>
                <c:pt idx="19">
                  <c:v>1.12610508428587</c:v>
                </c:pt>
                <c:pt idx="20">
                  <c:v>1.13039039377566</c:v>
                </c:pt>
                <c:pt idx="21">
                  <c:v>1.13219639106647</c:v>
                </c:pt>
                <c:pt idx="22">
                  <c:v>1.13259711419721</c:v>
                </c:pt>
                <c:pt idx="23">
                  <c:v>1.132162739342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13121906068356</c:v>
                </c:pt>
                <c:pt idx="28">
                  <c:v>1.13121906068356</c:v>
                </c:pt>
                <c:pt idx="29">
                  <c:v>1.13121906068356</c:v>
                </c:pt>
                <c:pt idx="30">
                  <c:v>1.13121906068356</c:v>
                </c:pt>
                <c:pt idx="31">
                  <c:v>0</c:v>
                </c:pt>
                <c:pt idx="32">
                  <c:v>0</c:v>
                </c:pt>
                <c:pt idx="33">
                  <c:v>0.407264709472656</c:v>
                </c:pt>
                <c:pt idx="34">
                  <c:v>0.407264709472656</c:v>
                </c:pt>
                <c:pt idx="35">
                  <c:v>0.407264709472656</c:v>
                </c:pt>
                <c:pt idx="36">
                  <c:v>0.4072647094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38370"/>
        <c:axId val="4117991"/>
      </c:lineChart>
      <c:catAx>
        <c:axId val="42138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991"/>
        <c:crossesAt val="0"/>
        <c:auto val="1"/>
        <c:lblAlgn val="ctr"/>
        <c:lblOffset val="100"/>
        <c:noMultiLvlLbl val="0"/>
      </c:catAx>
      <c:valAx>
        <c:axId val="41179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8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ond inh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d inh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d inh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d inh'!$L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L$4:$L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265625</c:v>
                </c:pt>
                <c:pt idx="9">
                  <c:v>0.7265625</c:v>
                </c:pt>
                <c:pt idx="10">
                  <c:v>0.65390625</c:v>
                </c:pt>
                <c:pt idx="11">
                  <c:v>0.5994140625</c:v>
                </c:pt>
                <c:pt idx="12">
                  <c:v>0.556598772321429</c:v>
                </c:pt>
                <c:pt idx="13">
                  <c:v>0.521811349051339</c:v>
                </c:pt>
                <c:pt idx="14">
                  <c:v>0.521811349051339</c:v>
                </c:pt>
                <c:pt idx="15">
                  <c:v>0.521811349051339</c:v>
                </c:pt>
                <c:pt idx="16">
                  <c:v>0.548377385215154</c:v>
                </c:pt>
                <c:pt idx="17">
                  <c:v>0.570958515954396</c:v>
                </c:pt>
                <c:pt idx="18">
                  <c:v>0.590460401592833</c:v>
                </c:pt>
                <c:pt idx="19">
                  <c:v>0.607524551526465</c:v>
                </c:pt>
                <c:pt idx="20">
                  <c:v>0.607524551526465</c:v>
                </c:pt>
                <c:pt idx="21">
                  <c:v>0.607524551526465</c:v>
                </c:pt>
                <c:pt idx="22">
                  <c:v>0.584158222621601</c:v>
                </c:pt>
                <c:pt idx="23">
                  <c:v>0.563295428956544</c:v>
                </c:pt>
                <c:pt idx="24">
                  <c:v>0.544518914657992</c:v>
                </c:pt>
                <c:pt idx="25">
                  <c:v>0.52750269857493</c:v>
                </c:pt>
                <c:pt idx="26">
                  <c:v>0.52750269857493</c:v>
                </c:pt>
                <c:pt idx="27">
                  <c:v>0.52750269857493</c:v>
                </c:pt>
                <c:pt idx="28">
                  <c:v>0.541399678028608</c:v>
                </c:pt>
                <c:pt idx="29">
                  <c:v>0.554138575861147</c:v>
                </c:pt>
                <c:pt idx="30">
                  <c:v>0.565871771233222</c:v>
                </c:pt>
                <c:pt idx="31">
                  <c:v>0.576724976952391</c:v>
                </c:pt>
                <c:pt idx="32">
                  <c:v>0.576724976952391</c:v>
                </c:pt>
                <c:pt idx="33">
                  <c:v>0.576724976952391</c:v>
                </c:pt>
                <c:pt idx="34">
                  <c:v>0.576724976952391</c:v>
                </c:pt>
                <c:pt idx="35">
                  <c:v>0.576724976952391</c:v>
                </c:pt>
                <c:pt idx="36">
                  <c:v>0.576724976952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d inh'!$P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nd inh'!$R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R$4:$R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</c:v>
                </c:pt>
                <c:pt idx="8">
                  <c:v>0</c:v>
                </c:pt>
                <c:pt idx="9">
                  <c:v>0.7265625</c:v>
                </c:pt>
                <c:pt idx="10">
                  <c:v>0.65390625</c:v>
                </c:pt>
                <c:pt idx="11">
                  <c:v>0.5994140625</c:v>
                </c:pt>
                <c:pt idx="12">
                  <c:v>0.556598772321429</c:v>
                </c:pt>
                <c:pt idx="13">
                  <c:v>0</c:v>
                </c:pt>
                <c:pt idx="14">
                  <c:v>0</c:v>
                </c:pt>
                <c:pt idx="15">
                  <c:v>0.521811349051339</c:v>
                </c:pt>
                <c:pt idx="16">
                  <c:v>0.548377385215154</c:v>
                </c:pt>
                <c:pt idx="17">
                  <c:v>0.570958515954396</c:v>
                </c:pt>
                <c:pt idx="18">
                  <c:v>0.590460401592833</c:v>
                </c:pt>
                <c:pt idx="19">
                  <c:v>0</c:v>
                </c:pt>
                <c:pt idx="20">
                  <c:v>0</c:v>
                </c:pt>
                <c:pt idx="21">
                  <c:v>0.607524551526465</c:v>
                </c:pt>
                <c:pt idx="22">
                  <c:v>0.584158222621601</c:v>
                </c:pt>
                <c:pt idx="23">
                  <c:v>0.563295428956544</c:v>
                </c:pt>
                <c:pt idx="24">
                  <c:v>0.544518914657992</c:v>
                </c:pt>
                <c:pt idx="25">
                  <c:v>0</c:v>
                </c:pt>
                <c:pt idx="26">
                  <c:v>0</c:v>
                </c:pt>
                <c:pt idx="27">
                  <c:v>0.52750269857493</c:v>
                </c:pt>
                <c:pt idx="28">
                  <c:v>0.541399678028608</c:v>
                </c:pt>
                <c:pt idx="29">
                  <c:v>0.554138575861147</c:v>
                </c:pt>
                <c:pt idx="30">
                  <c:v>0.565871771233222</c:v>
                </c:pt>
                <c:pt idx="31">
                  <c:v>0</c:v>
                </c:pt>
                <c:pt idx="32">
                  <c:v>0</c:v>
                </c:pt>
                <c:pt idx="33">
                  <c:v>0.576724976952391</c:v>
                </c:pt>
                <c:pt idx="34">
                  <c:v>0.576724976952391</c:v>
                </c:pt>
                <c:pt idx="35">
                  <c:v>0.576724976952391</c:v>
                </c:pt>
                <c:pt idx="36">
                  <c:v>0.576724976952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75690"/>
        <c:axId val="41176357"/>
      </c:lineChart>
      <c:catAx>
        <c:axId val="2547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6357"/>
        <c:crossesAt val="0"/>
        <c:auto val="1"/>
        <c:lblAlgn val="ctr"/>
        <c:lblOffset val="100"/>
        <c:noMultiLvlLbl val="0"/>
      </c:catAx>
      <c:valAx>
        <c:axId val="411763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5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iscr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B$4:$B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scr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C$4:$C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scr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D$4:$D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scr!$L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L$4:$L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45</c:v>
                </c:pt>
                <c:pt idx="4">
                  <c:v>0.4725</c:v>
                </c:pt>
                <c:pt idx="5">
                  <c:v>0.4725</c:v>
                </c:pt>
                <c:pt idx="6">
                  <c:v>0.4725</c:v>
                </c:pt>
                <c:pt idx="7">
                  <c:v>0.48075</c:v>
                </c:pt>
                <c:pt idx="8">
                  <c:v>0.48508125</c:v>
                </c:pt>
                <c:pt idx="9">
                  <c:v>0.48508125</c:v>
                </c:pt>
                <c:pt idx="10">
                  <c:v>0.48508125</c:v>
                </c:pt>
                <c:pt idx="11">
                  <c:v>0.487766625</c:v>
                </c:pt>
                <c:pt idx="12">
                  <c:v>0.48960163125</c:v>
                </c:pt>
                <c:pt idx="13">
                  <c:v>0.48960163125</c:v>
                </c:pt>
                <c:pt idx="14">
                  <c:v>0.48960163125</c:v>
                </c:pt>
                <c:pt idx="15">
                  <c:v>0.490938564375</c:v>
                </c:pt>
                <c:pt idx="16">
                  <c:v>0.491957975882813</c:v>
                </c:pt>
                <c:pt idx="17">
                  <c:v>0.491957975882813</c:v>
                </c:pt>
                <c:pt idx="18">
                  <c:v>0.491957975882813</c:v>
                </c:pt>
                <c:pt idx="19">
                  <c:v>0.492762178294531</c:v>
                </c:pt>
                <c:pt idx="20">
                  <c:v>0.493413582248023</c:v>
                </c:pt>
                <c:pt idx="21">
                  <c:v>0.493413582248023</c:v>
                </c:pt>
                <c:pt idx="22">
                  <c:v>0.493413582248023</c:v>
                </c:pt>
                <c:pt idx="23">
                  <c:v>0.493952470973185</c:v>
                </c:pt>
                <c:pt idx="24">
                  <c:v>0.494406035650196</c:v>
                </c:pt>
                <c:pt idx="25">
                  <c:v>0.494406035650196</c:v>
                </c:pt>
                <c:pt idx="26">
                  <c:v>0.494406035650196</c:v>
                </c:pt>
                <c:pt idx="27">
                  <c:v>0.494406035650196</c:v>
                </c:pt>
                <c:pt idx="28">
                  <c:v>0.494406035650196</c:v>
                </c:pt>
                <c:pt idx="29">
                  <c:v>0.494406035650196</c:v>
                </c:pt>
                <c:pt idx="30">
                  <c:v>0.494406035650196</c:v>
                </c:pt>
                <c:pt idx="31">
                  <c:v>0.494406035650196</c:v>
                </c:pt>
                <c:pt idx="32">
                  <c:v>0.494406035650196</c:v>
                </c:pt>
                <c:pt idx="33">
                  <c:v>0.494406035650196</c:v>
                </c:pt>
                <c:pt idx="34">
                  <c:v>0.494406035650196</c:v>
                </c:pt>
                <c:pt idx="35">
                  <c:v>0.494406035650196</c:v>
                </c:pt>
                <c:pt idx="36">
                  <c:v>0.494406035650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scr!$P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45</c:v>
                </c:pt>
                <c:pt idx="4">
                  <c:v>0.4725</c:v>
                </c:pt>
                <c:pt idx="5">
                  <c:v>0.33075</c:v>
                </c:pt>
                <c:pt idx="6">
                  <c:v>0.25633125</c:v>
                </c:pt>
                <c:pt idx="7">
                  <c:v>0.300191625</c:v>
                </c:pt>
                <c:pt idx="8">
                  <c:v>0.33016288125</c:v>
                </c:pt>
                <c:pt idx="9">
                  <c:v>0.287713367946429</c:v>
                </c:pt>
                <c:pt idx="10">
                  <c:v>0.255345614052455</c:v>
                </c:pt>
                <c:pt idx="11">
                  <c:v>0.27981105264721</c:v>
                </c:pt>
                <c:pt idx="12">
                  <c:v>0.299628057908961</c:v>
                </c:pt>
                <c:pt idx="13">
                  <c:v>0.275113034989137</c:v>
                </c:pt>
                <c:pt idx="14">
                  <c:v>0.254479557364952</c:v>
                </c:pt>
                <c:pt idx="15">
                  <c:v>0.271477126470455</c:v>
                </c:pt>
                <c:pt idx="16">
                  <c:v>0.286167882625926</c:v>
                </c:pt>
                <c:pt idx="17">
                  <c:v>0.26899780966837</c:v>
                </c:pt>
                <c:pt idx="18">
                  <c:v>0.253866682874524</c:v>
                </c:pt>
                <c:pt idx="19">
                  <c:v>0.266897270251755</c:v>
                </c:pt>
                <c:pt idx="20">
                  <c:v>0.278552406739168</c:v>
                </c:pt>
                <c:pt idx="21">
                  <c:v>0.265357819051523</c:v>
                </c:pt>
                <c:pt idx="22">
                  <c:v>0.253416717194204</c:v>
                </c:pt>
                <c:pt idx="23">
                  <c:v>0.263984572171596</c:v>
                </c:pt>
                <c:pt idx="24">
                  <c:v>0.273639748764576</c:v>
                </c:pt>
                <c:pt idx="25">
                  <c:v>0.262932106421614</c:v>
                </c:pt>
                <c:pt idx="26">
                  <c:v>0.253072152430804</c:v>
                </c:pt>
                <c:pt idx="27">
                  <c:v>0.253072152430804</c:v>
                </c:pt>
                <c:pt idx="28">
                  <c:v>0.253072152430804</c:v>
                </c:pt>
                <c:pt idx="29">
                  <c:v>0.253072152430804</c:v>
                </c:pt>
                <c:pt idx="30">
                  <c:v>0.253072152430804</c:v>
                </c:pt>
                <c:pt idx="31">
                  <c:v>0.253072152430804</c:v>
                </c:pt>
                <c:pt idx="32">
                  <c:v>0.253072152430804</c:v>
                </c:pt>
                <c:pt idx="33">
                  <c:v>0.253072152430804</c:v>
                </c:pt>
                <c:pt idx="34">
                  <c:v>0.253072152430804</c:v>
                </c:pt>
                <c:pt idx="35">
                  <c:v>0.253072152430804</c:v>
                </c:pt>
                <c:pt idx="36">
                  <c:v>0.2530721524308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scr!$R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R$4:$R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9</c:v>
                </c:pt>
                <c:pt idx="4">
                  <c:v>0.4725</c:v>
                </c:pt>
                <c:pt idx="5">
                  <c:v>0.33075</c:v>
                </c:pt>
                <c:pt idx="6">
                  <c:v>0.72883125</c:v>
                </c:pt>
                <c:pt idx="7">
                  <c:v>0.780941625</c:v>
                </c:pt>
                <c:pt idx="8">
                  <c:v>0.33016288125</c:v>
                </c:pt>
                <c:pt idx="9">
                  <c:v>0.287713367946429</c:v>
                </c:pt>
                <c:pt idx="10">
                  <c:v>0.740426864052455</c:v>
                </c:pt>
                <c:pt idx="11">
                  <c:v>0.76757767764721</c:v>
                </c:pt>
                <c:pt idx="12">
                  <c:v>0.299628057908961</c:v>
                </c:pt>
                <c:pt idx="13">
                  <c:v>0.275113034989137</c:v>
                </c:pt>
                <c:pt idx="14">
                  <c:v>0.744081188614951</c:v>
                </c:pt>
                <c:pt idx="15">
                  <c:v>0.762415690845455</c:v>
                </c:pt>
                <c:pt idx="16">
                  <c:v>0.286167882625926</c:v>
                </c:pt>
                <c:pt idx="17">
                  <c:v>0.26899780966837</c:v>
                </c:pt>
                <c:pt idx="18">
                  <c:v>0.745824658757337</c:v>
                </c:pt>
                <c:pt idx="19">
                  <c:v>0.759659448546286</c:v>
                </c:pt>
                <c:pt idx="20">
                  <c:v>0.278552406739168</c:v>
                </c:pt>
                <c:pt idx="21">
                  <c:v>0.265357819051523</c:v>
                </c:pt>
                <c:pt idx="22">
                  <c:v>0.746830299442228</c:v>
                </c:pt>
                <c:pt idx="23">
                  <c:v>0.757937043144781</c:v>
                </c:pt>
                <c:pt idx="24">
                  <c:v>0.273639748764576</c:v>
                </c:pt>
                <c:pt idx="25">
                  <c:v>0.262932106421614</c:v>
                </c:pt>
                <c:pt idx="26">
                  <c:v>0</c:v>
                </c:pt>
                <c:pt idx="27">
                  <c:v>0</c:v>
                </c:pt>
                <c:pt idx="28">
                  <c:v>0.747478188081</c:v>
                </c:pt>
                <c:pt idx="29">
                  <c:v>0.747478188081</c:v>
                </c:pt>
                <c:pt idx="30">
                  <c:v>0.747478188081</c:v>
                </c:pt>
                <c:pt idx="31">
                  <c:v>0.253072152430804</c:v>
                </c:pt>
                <c:pt idx="32">
                  <c:v>0</c:v>
                </c:pt>
                <c:pt idx="33">
                  <c:v>0</c:v>
                </c:pt>
                <c:pt idx="34">
                  <c:v>0.253072152430804</c:v>
                </c:pt>
                <c:pt idx="35">
                  <c:v>0.253072152430804</c:v>
                </c:pt>
                <c:pt idx="36">
                  <c:v>0.253072152430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03348"/>
        <c:axId val="77592270"/>
      </c:lineChart>
      <c:catAx>
        <c:axId val="8750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2270"/>
        <c:crossesAt val="0"/>
        <c:auto val="1"/>
        <c:lblAlgn val="ctr"/>
        <c:lblOffset val="100"/>
        <c:noMultiLvlLbl val="0"/>
      </c:catAx>
      <c:valAx>
        <c:axId val="775922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3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4840</xdr:colOff>
      <xdr:row>2</xdr:row>
      <xdr:rowOff>5760</xdr:rowOff>
    </xdr:from>
    <xdr:to>
      <xdr:col>27</xdr:col>
      <xdr:colOff>6840</xdr:colOff>
      <xdr:row>22</xdr:row>
      <xdr:rowOff>49320</xdr:rowOff>
    </xdr:to>
    <xdr:graphicFrame>
      <xdr:nvGraphicFramePr>
        <xdr:cNvPr id="0" name="Chart 1"/>
        <xdr:cNvGraphicFramePr/>
      </xdr:nvGraphicFramePr>
      <xdr:xfrm>
        <a:off x="7575840" y="337320"/>
        <a:ext cx="5455440" cy="33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4840</xdr:colOff>
      <xdr:row>2</xdr:row>
      <xdr:rowOff>5760</xdr:rowOff>
    </xdr:from>
    <xdr:to>
      <xdr:col>27</xdr:col>
      <xdr:colOff>6840</xdr:colOff>
      <xdr:row>22</xdr:row>
      <xdr:rowOff>49320</xdr:rowOff>
    </xdr:to>
    <xdr:graphicFrame>
      <xdr:nvGraphicFramePr>
        <xdr:cNvPr id="1" name="Chart 1"/>
        <xdr:cNvGraphicFramePr/>
      </xdr:nvGraphicFramePr>
      <xdr:xfrm>
        <a:off x="7575840" y="337320"/>
        <a:ext cx="5455440" cy="33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4840</xdr:colOff>
      <xdr:row>2</xdr:row>
      <xdr:rowOff>5760</xdr:rowOff>
    </xdr:from>
    <xdr:to>
      <xdr:col>27</xdr:col>
      <xdr:colOff>6840</xdr:colOff>
      <xdr:row>22</xdr:row>
      <xdr:rowOff>49320</xdr:rowOff>
    </xdr:to>
    <xdr:graphicFrame>
      <xdr:nvGraphicFramePr>
        <xdr:cNvPr id="2" name="Chart 1"/>
        <xdr:cNvGraphicFramePr/>
      </xdr:nvGraphicFramePr>
      <xdr:xfrm>
        <a:off x="7575840" y="337320"/>
        <a:ext cx="5455440" cy="33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4840</xdr:colOff>
      <xdr:row>2</xdr:row>
      <xdr:rowOff>5760</xdr:rowOff>
    </xdr:from>
    <xdr:to>
      <xdr:col>27</xdr:col>
      <xdr:colOff>6840</xdr:colOff>
      <xdr:row>22</xdr:row>
      <xdr:rowOff>49320</xdr:rowOff>
    </xdr:to>
    <xdr:graphicFrame>
      <xdr:nvGraphicFramePr>
        <xdr:cNvPr id="3" name="Chart 1"/>
        <xdr:cNvGraphicFramePr/>
      </xdr:nvGraphicFramePr>
      <xdr:xfrm>
        <a:off x="7575840" y="337320"/>
        <a:ext cx="5455440" cy="33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4840</xdr:colOff>
      <xdr:row>2</xdr:row>
      <xdr:rowOff>0</xdr:rowOff>
    </xdr:from>
    <xdr:to>
      <xdr:col>26</xdr:col>
      <xdr:colOff>473040</xdr:colOff>
      <xdr:row>22</xdr:row>
      <xdr:rowOff>42840</xdr:rowOff>
    </xdr:to>
    <xdr:graphicFrame>
      <xdr:nvGraphicFramePr>
        <xdr:cNvPr id="4" name="Chart 1"/>
        <xdr:cNvGraphicFramePr/>
      </xdr:nvGraphicFramePr>
      <xdr:xfrm>
        <a:off x="7575840" y="331560"/>
        <a:ext cx="5283360" cy="33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4840</xdr:colOff>
      <xdr:row>2</xdr:row>
      <xdr:rowOff>5760</xdr:rowOff>
    </xdr:from>
    <xdr:to>
      <xdr:col>27</xdr:col>
      <xdr:colOff>6840</xdr:colOff>
      <xdr:row>22</xdr:row>
      <xdr:rowOff>49320</xdr:rowOff>
    </xdr:to>
    <xdr:graphicFrame>
      <xdr:nvGraphicFramePr>
        <xdr:cNvPr id="5" name="Chart 1"/>
        <xdr:cNvGraphicFramePr/>
      </xdr:nvGraphicFramePr>
      <xdr:xfrm>
        <a:off x="7575840" y="337320"/>
        <a:ext cx="5455440" cy="33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4840</xdr:colOff>
      <xdr:row>2</xdr:row>
      <xdr:rowOff>5760</xdr:rowOff>
    </xdr:from>
    <xdr:to>
      <xdr:col>27</xdr:col>
      <xdr:colOff>6840</xdr:colOff>
      <xdr:row>22</xdr:row>
      <xdr:rowOff>49320</xdr:rowOff>
    </xdr:to>
    <xdr:graphicFrame>
      <xdr:nvGraphicFramePr>
        <xdr:cNvPr id="6" name="Chart 1"/>
        <xdr:cNvGraphicFramePr/>
      </xdr:nvGraphicFramePr>
      <xdr:xfrm>
        <a:off x="7171200" y="337320"/>
        <a:ext cx="5455800" cy="33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1" sqref="L5:L40 R5:R40"/>
    </sheetView>
  </sheetViews>
  <sheetFormatPr defaultColWidth="9.0546875" defaultRowHeight="13.05" zeroHeight="false" outlineLevelRow="0" outlineLevelCol="0"/>
  <cols>
    <col collapsed="false" customWidth="true" hidden="false" outlineLevel="0" max="12" min="1" style="0" width="5.74"/>
    <col collapsed="false" customWidth="true" hidden="false" outlineLevel="0" max="13" min="13" style="1" width="5.74"/>
    <col collapsed="false" customWidth="true" hidden="false" outlineLevel="0" max="16" min="14" style="0" width="5.74"/>
    <col collapsed="false" customWidth="true" hidden="false" outlineLevel="0" max="17" min="17" style="1" width="5.74"/>
    <col collapsed="false" customWidth="true" hidden="false" outlineLevel="0" max="18" min="18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/>
      <c r="J3" s="2" t="s">
        <v>5</v>
      </c>
      <c r="K3" s="2" t="s">
        <v>6</v>
      </c>
      <c r="L3" s="2" t="s">
        <v>7</v>
      </c>
      <c r="M3" s="3" t="s">
        <v>8</v>
      </c>
      <c r="N3" s="2" t="s">
        <v>9</v>
      </c>
      <c r="O3" s="2" t="s">
        <v>10</v>
      </c>
      <c r="P3" s="2" t="s">
        <v>11</v>
      </c>
      <c r="Q3" s="3" t="s">
        <v>12</v>
      </c>
      <c r="R3" s="2" t="s">
        <v>13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B5+C5</f>
        <v>0</v>
      </c>
      <c r="J5" s="0" t="n">
        <f aca="false">IF(B4&gt;0,J4+M5+(D4/H4*B4*F5-M5)*F5,J4)</f>
        <v>0</v>
      </c>
      <c r="K5" s="0" t="n">
        <f aca="false">K4+B4*F5</f>
        <v>0</v>
      </c>
      <c r="L5" s="0" t="n">
        <f aca="false">IF(K5&gt;0,J5/K5,0)</f>
        <v>0</v>
      </c>
      <c r="M5" s="1" t="n">
        <f aca="false">IF(K4&gt;0,J4*((K4+B4*F4)/K4-1),0)</f>
        <v>0</v>
      </c>
      <c r="N5" s="0" t="n">
        <f aca="false">IF(C4&gt;0,N4+Q5+(D4/H4*C4*F5-Q5)*F5,N4)</f>
        <v>0</v>
      </c>
      <c r="O5" s="0" t="n">
        <f aca="false">O4+C4*F5</f>
        <v>0</v>
      </c>
      <c r="P5" s="0" t="n">
        <f aca="false">IF(O5&gt;0,N5/O5,0)</f>
        <v>0</v>
      </c>
      <c r="Q5" s="1" t="n">
        <f aca="false">IF(O4&gt;0,N4*((O4+C4*F4)/O4-1),0)</f>
        <v>0</v>
      </c>
      <c r="R5" s="0" t="n">
        <f aca="false">L5*B5+P5*C5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B6+C6</f>
        <v>0</v>
      </c>
      <c r="J6" s="0" t="n">
        <f aca="false">IF(B5&gt;0,J5+M6+(D5/H5*B5*F6-M6)*F6,J5)</f>
        <v>0</v>
      </c>
      <c r="K6" s="0" t="n">
        <f aca="false">K5+B5*F6</f>
        <v>0</v>
      </c>
      <c r="L6" s="0" t="n">
        <f aca="false">IF(K6&gt;0,J6/K6,0)</f>
        <v>0</v>
      </c>
      <c r="M6" s="1" t="n">
        <f aca="false">IF(K5&gt;0,J5*((K5+B5*F5)/K5-1),0)</f>
        <v>0</v>
      </c>
      <c r="N6" s="0" t="n">
        <f aca="false">IF(C5&gt;0,N5+Q6+(D5/H5*C5*F6-Q6)*F6,N5)</f>
        <v>0</v>
      </c>
      <c r="O6" s="0" t="n">
        <f aca="false">O5+C5*F6</f>
        <v>0</v>
      </c>
      <c r="P6" s="0" t="n">
        <f aca="false">IF(O6&gt;0,N6/O6,0)</f>
        <v>0</v>
      </c>
      <c r="Q6" s="1" t="n">
        <f aca="false">IF(O5&gt;0,N5*((O5+C5*F5)/O5-1),0)</f>
        <v>0</v>
      </c>
      <c r="R6" s="0" t="n">
        <f aca="false">L6*B6+P6*C6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0</v>
      </c>
      <c r="F7" s="0" t="n">
        <f aca="false">F6</f>
        <v>0.5</v>
      </c>
      <c r="H7" s="0" t="n">
        <f aca="false">B7+C7</f>
        <v>1</v>
      </c>
      <c r="J7" s="0" t="n">
        <f aca="false">IF(B6&gt;0,J6+M7+(D6/H6*B6*F7-M7)*F7,J6)</f>
        <v>0</v>
      </c>
      <c r="K7" s="0" t="n">
        <f aca="false">K6+B6*F7</f>
        <v>0</v>
      </c>
      <c r="L7" s="0" t="n">
        <f aca="false">IF(K7&gt;0,J7/K7,0)</f>
        <v>0</v>
      </c>
      <c r="M7" s="1" t="n">
        <f aca="false">IF(K6&gt;0,J6*((K6+B6*F6)/K6-1),0)</f>
        <v>0</v>
      </c>
      <c r="N7" s="0" t="n">
        <f aca="false">IF(C6&gt;0,N6+Q7+(D6/H6*C6*F7-Q7)*F7,N6)</f>
        <v>0</v>
      </c>
      <c r="O7" s="0" t="n">
        <f aca="false">O6+C6*F7</f>
        <v>0</v>
      </c>
      <c r="P7" s="0" t="n">
        <f aca="false">IF(O7&gt;0,N7/O7,0)</f>
        <v>0</v>
      </c>
      <c r="Q7" s="1" t="n">
        <f aca="false">IF(O6&gt;0,N6*((O6+C6*F6)/O6-1),0)</f>
        <v>0</v>
      </c>
      <c r="R7" s="0" t="n">
        <f aca="false">L7*B7+P7*C7</f>
        <v>0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0</v>
      </c>
      <c r="F8" s="0" t="n">
        <f aca="false">F7</f>
        <v>0.5</v>
      </c>
      <c r="H8" s="0" t="n">
        <f aca="false">B8+C8</f>
        <v>1</v>
      </c>
      <c r="J8" s="0" t="n">
        <f aca="false">IF(B7&gt;0,J7+M8+(D7/H7*B7*F8-M8)*F8,J7)</f>
        <v>0</v>
      </c>
      <c r="K8" s="0" t="n">
        <f aca="false">K7+B7*F8</f>
        <v>0.5</v>
      </c>
      <c r="L8" s="0" t="n">
        <f aca="false">IF(K8&gt;0,J8/K8,0)</f>
        <v>0</v>
      </c>
      <c r="M8" s="1" t="n">
        <f aca="false">IF(K7&gt;0,J7*((K7+B7*F7)/K7-1),0)</f>
        <v>0</v>
      </c>
      <c r="N8" s="0" t="n">
        <f aca="false">IF(C7&gt;0,N7+Q8+(D7/H7*C7*F8-Q8)*F8,N7)</f>
        <v>0</v>
      </c>
      <c r="O8" s="0" t="n">
        <f aca="false">O7+C7*F8</f>
        <v>0</v>
      </c>
      <c r="P8" s="0" t="n">
        <f aca="false">IF(O8&gt;0,N8/O8,0)</f>
        <v>0</v>
      </c>
      <c r="Q8" s="1" t="n">
        <f aca="false">IF(O7&gt;0,N7*((O7+C7*F7)/O7-1),0)</f>
        <v>0</v>
      </c>
      <c r="R8" s="0" t="n">
        <f aca="false">L8*B8+P8*C8</f>
        <v>0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0</v>
      </c>
      <c r="F9" s="0" t="n">
        <f aca="false">F8</f>
        <v>0.5</v>
      </c>
      <c r="H9" s="0" t="n">
        <f aca="false">B9+C9</f>
        <v>1</v>
      </c>
      <c r="J9" s="0" t="n">
        <f aca="false">IF(B8&gt;0,J8+M9+(D8/H8*B8*F9-M9)*F9,J8)</f>
        <v>0</v>
      </c>
      <c r="K9" s="0" t="n">
        <f aca="false">K8+B8*F9</f>
        <v>1</v>
      </c>
      <c r="L9" s="0" t="n">
        <f aca="false">IF(K9&gt;0,J9/K9,0)</f>
        <v>0</v>
      </c>
      <c r="M9" s="1" t="n">
        <f aca="false">IF(K8&gt;0,J8*((K8+B8*F8)/K8-1),0)</f>
        <v>0</v>
      </c>
      <c r="N9" s="0" t="n">
        <f aca="false">IF(C8&gt;0,N8+Q9+(D8/H8*C8*F9-Q9)*F9,N8)</f>
        <v>0</v>
      </c>
      <c r="O9" s="0" t="n">
        <f aca="false">O8+C8*F9</f>
        <v>0</v>
      </c>
      <c r="P9" s="0" t="n">
        <f aca="false">IF(O9&gt;0,N9/O9,0)</f>
        <v>0</v>
      </c>
      <c r="Q9" s="1" t="n">
        <f aca="false">IF(O8&gt;0,N8*((O8+C8*F8)/O8-1),0)</f>
        <v>0</v>
      </c>
      <c r="R9" s="0" t="n">
        <f aca="false">L9*B9+P9*C9</f>
        <v>0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B10+C10</f>
        <v>1</v>
      </c>
      <c r="J10" s="0" t="n">
        <f aca="false">IF(B9&gt;0,J9+M10+(D9/H9*B9*F10-M10)*F10,J9)</f>
        <v>0</v>
      </c>
      <c r="K10" s="0" t="n">
        <f aca="false">K9+B9*F10</f>
        <v>1.5</v>
      </c>
      <c r="L10" s="0" t="n">
        <f aca="false">IF(K10&gt;0,J10/K10,0)</f>
        <v>0</v>
      </c>
      <c r="M10" s="1" t="n">
        <f aca="false">IF(K9&gt;0,J9*((K9+B9*F9)/K9-1),0)</f>
        <v>0</v>
      </c>
      <c r="N10" s="0" t="n">
        <f aca="false">IF(C9&gt;0,N9+Q10+(D9/H9*C9*F10-Q10)*F10,N9)</f>
        <v>0</v>
      </c>
      <c r="O10" s="0" t="n">
        <f aca="false">O9+C9*F10</f>
        <v>0</v>
      </c>
      <c r="P10" s="0" t="n">
        <f aca="false">IF(O10&gt;0,N10/O10,0)</f>
        <v>0</v>
      </c>
      <c r="Q10" s="1" t="n">
        <f aca="false">IF(O9&gt;0,N9*((O9+C9*F9)/O9-1),0)</f>
        <v>0</v>
      </c>
      <c r="R10" s="0" t="n">
        <f aca="false">L10*B10+P10*C10</f>
        <v>0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0" t="n">
        <f aca="false">F10</f>
        <v>0.5</v>
      </c>
      <c r="H11" s="0" t="n">
        <f aca="false">B11+C11</f>
        <v>1</v>
      </c>
      <c r="J11" s="0" t="n">
        <f aca="false">IF(B10&gt;0,J10+M11+(D10/H10*B10*F11-M11)*F11,J10)</f>
        <v>0.25</v>
      </c>
      <c r="K11" s="0" t="n">
        <f aca="false">K10+B10*F11</f>
        <v>2</v>
      </c>
      <c r="L11" s="0" t="n">
        <f aca="false">IF(K11&gt;0,J11/K11,0)</f>
        <v>0.125</v>
      </c>
      <c r="M11" s="1" t="n">
        <f aca="false">IF(K10&gt;0,J10*((K10+B10*F10)/K10-1),0)</f>
        <v>0</v>
      </c>
      <c r="N11" s="0" t="n">
        <f aca="false">IF(C10&gt;0,N10+Q11+(D10/H10*C10*F11-Q11)*F11,N10)</f>
        <v>0</v>
      </c>
      <c r="O11" s="0" t="n">
        <f aca="false">O10+C10*F11</f>
        <v>0</v>
      </c>
      <c r="P11" s="0" t="n">
        <f aca="false">IF(O11&gt;0,N11/O11,0)</f>
        <v>0</v>
      </c>
      <c r="Q11" s="1" t="n">
        <f aca="false">IF(O10&gt;0,N10*((O10+C10*F10)/O10-1),0)</f>
        <v>0</v>
      </c>
      <c r="R11" s="0" t="n">
        <f aca="false">L11*B11+P11*C11</f>
        <v>0.12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0" t="n">
        <f aca="false">F11</f>
        <v>0.5</v>
      </c>
      <c r="H12" s="0" t="n">
        <f aca="false">B12+C12</f>
        <v>1</v>
      </c>
      <c r="J12" s="0" t="n">
        <f aca="false">IF(B11&gt;0,J11+M12+(D11/H11*B11*F12-M12)*F12,J11)</f>
        <v>0.53125</v>
      </c>
      <c r="K12" s="0" t="n">
        <f aca="false">K11+B11*F12</f>
        <v>2.5</v>
      </c>
      <c r="L12" s="0" t="n">
        <f aca="false">IF(K12&gt;0,J12/K12,0)</f>
        <v>0.2125</v>
      </c>
      <c r="M12" s="1" t="n">
        <f aca="false">IF(K11&gt;0,J11*((K11+B11*F11)/K11-1),0)</f>
        <v>0.0625</v>
      </c>
      <c r="N12" s="0" t="n">
        <f aca="false">IF(C11&gt;0,N11+Q12+(D11/H11*C11*F12-Q12)*F12,N11)</f>
        <v>0</v>
      </c>
      <c r="O12" s="0" t="n">
        <f aca="false">O11+C11*F12</f>
        <v>0</v>
      </c>
      <c r="P12" s="0" t="n">
        <f aca="false">IF(O12&gt;0,N12/O12,0)</f>
        <v>0</v>
      </c>
      <c r="Q12" s="1" t="n">
        <f aca="false">IF(O11&gt;0,N11*((O11+C11*F11)/O11-1),0)</f>
        <v>0</v>
      </c>
      <c r="R12" s="0" t="n">
        <f aca="false">L12*B12+P12*C12</f>
        <v>0.2125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0" t="n">
        <f aca="false">F12</f>
        <v>0.5</v>
      </c>
      <c r="H13" s="0" t="n">
        <f aca="false">B13+C13</f>
        <v>1</v>
      </c>
      <c r="J13" s="0" t="n">
        <f aca="false">IF(B12&gt;0,J12+M13+(D12/H12*B12*F13-M13)*F13,J12)</f>
        <v>0.834375</v>
      </c>
      <c r="K13" s="0" t="n">
        <f aca="false">K12+B12*F13</f>
        <v>3</v>
      </c>
      <c r="L13" s="0" t="n">
        <f aca="false">IF(K13&gt;0,J13/K13,0)</f>
        <v>0.278125</v>
      </c>
      <c r="M13" s="1" t="n">
        <f aca="false">IF(K12&gt;0,J12*((K12+B12*F12)/K12-1),0)</f>
        <v>0.10625</v>
      </c>
      <c r="N13" s="0" t="n">
        <f aca="false">IF(C12&gt;0,N12+Q13+(D12/H12*C12*F13-Q13)*F13,N12)</f>
        <v>0</v>
      </c>
      <c r="O13" s="0" t="n">
        <f aca="false">O12+C12*F13</f>
        <v>0</v>
      </c>
      <c r="P13" s="0" t="n">
        <f aca="false">IF(O13&gt;0,N13/O13,0)</f>
        <v>0</v>
      </c>
      <c r="Q13" s="1" t="n">
        <f aca="false">IF(O12&gt;0,N12*((O12+C12*F12)/O12-1),0)</f>
        <v>0</v>
      </c>
      <c r="R13" s="0" t="n">
        <f aca="false">L13*B13+P13*C13</f>
        <v>0.2781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0" t="n">
        <f aca="false">F13</f>
        <v>0.5</v>
      </c>
      <c r="H14" s="0" t="n">
        <f aca="false">B14+C14</f>
        <v>1</v>
      </c>
      <c r="J14" s="0" t="n">
        <f aca="false">IF(B13&gt;0,J13+M14+(D13/H13*B13*F14-M14)*F14,J13)</f>
        <v>1.15390625</v>
      </c>
      <c r="K14" s="0" t="n">
        <f aca="false">K13+B13*F14</f>
        <v>3.5</v>
      </c>
      <c r="L14" s="0" t="n">
        <f aca="false">IF(K14&gt;0,J14/K14,0)</f>
        <v>0.3296875</v>
      </c>
      <c r="M14" s="1" t="n">
        <f aca="false">IF(K13&gt;0,J13*((K13+B13*F13)/K13-1),0)</f>
        <v>0.1390625</v>
      </c>
      <c r="N14" s="0" t="n">
        <f aca="false">IF(C13&gt;0,N13+Q14+(D13/H13*C13*F14-Q14)*F14,N13)</f>
        <v>0</v>
      </c>
      <c r="O14" s="0" t="n">
        <f aca="false">O13+C13*F14</f>
        <v>0</v>
      </c>
      <c r="P14" s="0" t="n">
        <f aca="false">IF(O14&gt;0,N14/O14,0)</f>
        <v>0</v>
      </c>
      <c r="Q14" s="1" t="n">
        <f aca="false">IF(O13&gt;0,N13*((O13+C13*F13)/O13-1),0)</f>
        <v>0</v>
      </c>
      <c r="R14" s="0" t="n">
        <f aca="false">L14*B14+P14*C14</f>
        <v>0.329687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0" t="n">
        <f aca="false">F14</f>
        <v>0.5</v>
      </c>
      <c r="H15" s="0" t="n">
        <f aca="false">B15+C15</f>
        <v>1</v>
      </c>
      <c r="J15" s="0" t="n">
        <f aca="false">IF(B14&gt;0,J14+M15+(D14/H14*B14*F15-M15)*F15,J14)</f>
        <v>1.486328125</v>
      </c>
      <c r="K15" s="0" t="n">
        <f aca="false">K14+B14*F15</f>
        <v>4</v>
      </c>
      <c r="L15" s="0" t="n">
        <f aca="false">IF(K15&gt;0,J15/K15,0)</f>
        <v>0.37158203125</v>
      </c>
      <c r="M15" s="1" t="n">
        <f aca="false">IF(K14&gt;0,J14*((K14+B14*F14)/K14-1),0)</f>
        <v>0.16484375</v>
      </c>
      <c r="N15" s="0" t="n">
        <f aca="false">IF(C14&gt;0,N14+Q15+(D14/H14*C14*F15-Q15)*F15,N14)</f>
        <v>0</v>
      </c>
      <c r="O15" s="0" t="n">
        <f aca="false">O14+C14*F15</f>
        <v>0</v>
      </c>
      <c r="P15" s="0" t="n">
        <f aca="false">IF(O15&gt;0,N15/O15,0)</f>
        <v>0</v>
      </c>
      <c r="Q15" s="1" t="n">
        <f aca="false">IF(O14&gt;0,N14*((O14+C14*F14)/O14-1),0)</f>
        <v>0</v>
      </c>
      <c r="R15" s="0" t="n">
        <f aca="false">L15*B15+P15*C15</f>
        <v>0.37158203125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0" t="n">
        <f aca="false">F15</f>
        <v>0.5</v>
      </c>
      <c r="H16" s="0" t="n">
        <f aca="false">B16+C16</f>
        <v>0</v>
      </c>
      <c r="J16" s="0" t="n">
        <f aca="false">IF(B15&gt;0,J15+M16+(D15/H15*B15*F16-M16)*F16,J15)</f>
        <v>1.8292236328125</v>
      </c>
      <c r="K16" s="0" t="n">
        <f aca="false">K15+B15*F16</f>
        <v>4.5</v>
      </c>
      <c r="L16" s="0" t="n">
        <f aca="false">IF(K16&gt;0,J16/K16,0)</f>
        <v>0.406494140625</v>
      </c>
      <c r="M16" s="1" t="n">
        <f aca="false">IF(K15&gt;0,J15*((K15+B15*F15)/K15-1),0)</f>
        <v>0.185791015625</v>
      </c>
      <c r="N16" s="0" t="n">
        <f aca="false">IF(C15&gt;0,N15+Q16+(D15/H15*C15*F16-Q16)*F16,N15)</f>
        <v>0</v>
      </c>
      <c r="O16" s="0" t="n">
        <f aca="false">O15+C15*F16</f>
        <v>0</v>
      </c>
      <c r="P16" s="0" t="n">
        <f aca="false">IF(O16&gt;0,N16/O16,0)</f>
        <v>0</v>
      </c>
      <c r="Q16" s="1" t="n">
        <f aca="false">IF(O15&gt;0,N15*((O15+C15*F15)/O15-1),0)</f>
        <v>0</v>
      </c>
      <c r="R16" s="0" t="n">
        <f aca="false">L16*B16+P16*C16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B17+C17</f>
        <v>0</v>
      </c>
      <c r="J17" s="0" t="n">
        <f aca="false">IF(B16&gt;0,J16+M17+(D16/H16*B16*F17-M17)*F17,J16)</f>
        <v>1.8292236328125</v>
      </c>
      <c r="K17" s="0" t="n">
        <f aca="false">K16+B16*F17</f>
        <v>4.5</v>
      </c>
      <c r="L17" s="0" t="n">
        <f aca="false">IF(K17&gt;0,J17/K17,0)</f>
        <v>0.406494140625</v>
      </c>
      <c r="M17" s="1" t="n">
        <f aca="false">IF(K16&gt;0,J16*((K16+B16*F16)/K16-1),0)</f>
        <v>0</v>
      </c>
      <c r="N17" s="0" t="n">
        <f aca="false">IF(C16&gt;0,N16+Q17+(D16/H16*C16*F17-Q17)*F17,N16)</f>
        <v>0</v>
      </c>
      <c r="O17" s="0" t="n">
        <f aca="false">O16+C16*F17</f>
        <v>0</v>
      </c>
      <c r="P17" s="0" t="n">
        <f aca="false">IF(O17&gt;0,N17/O17,0)</f>
        <v>0</v>
      </c>
      <c r="Q17" s="1" t="n">
        <f aca="false">IF(O16&gt;0,N16*((O16+C16*F16)/O16-1),0)</f>
        <v>0</v>
      </c>
      <c r="R17" s="0" t="n">
        <f aca="false">L17*B17+P17*C17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B18+C18</f>
        <v>0</v>
      </c>
      <c r="J18" s="0" t="n">
        <f aca="false">IF(B17&gt;0,J17+M18+(D17/H17*B17*F18-M18)*F18,J17)</f>
        <v>1.8292236328125</v>
      </c>
      <c r="K18" s="0" t="n">
        <f aca="false">K17+B17*F18</f>
        <v>4.5</v>
      </c>
      <c r="L18" s="0" t="n">
        <f aca="false">IF(K18&gt;0,J18/K18,0)</f>
        <v>0.406494140625</v>
      </c>
      <c r="M18" s="1" t="n">
        <f aca="false">IF(K17&gt;0,J17*((K17+B17*F17)/K17-1),0)</f>
        <v>0</v>
      </c>
      <c r="N18" s="0" t="n">
        <f aca="false">IF(C17&gt;0,N17+Q18+(D17/H17*C17*F18-Q18)*F18,N17)</f>
        <v>0</v>
      </c>
      <c r="O18" s="0" t="n">
        <f aca="false">O17+C17*F18</f>
        <v>0</v>
      </c>
      <c r="P18" s="0" t="n">
        <f aca="false">IF(O18&gt;0,N18/O18,0)</f>
        <v>0</v>
      </c>
      <c r="Q18" s="1" t="n">
        <f aca="false">IF(O17&gt;0,N17*((O17+C17*F17)/O17-1),0)</f>
        <v>0</v>
      </c>
      <c r="R18" s="0" t="n">
        <f aca="false">L18*B18+P18*C18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0</v>
      </c>
      <c r="F19" s="0" t="n">
        <f aca="false">F18</f>
        <v>0.5</v>
      </c>
      <c r="H19" s="0" t="n">
        <f aca="false">B19+C19</f>
        <v>1</v>
      </c>
      <c r="J19" s="0" t="n">
        <f aca="false">IF(B18&gt;0,J18+M19+(D18/H18*B18*F19-M19)*F19,J18)</f>
        <v>1.8292236328125</v>
      </c>
      <c r="K19" s="0" t="n">
        <f aca="false">K18+B18*F19</f>
        <v>4.5</v>
      </c>
      <c r="L19" s="0" t="n">
        <f aca="false">IF(K19&gt;0,J19/K19,0)</f>
        <v>0.406494140625</v>
      </c>
      <c r="M19" s="1" t="n">
        <f aca="false">IF(K18&gt;0,J18*((K18+B18*F18)/K18-1),0)</f>
        <v>0</v>
      </c>
      <c r="N19" s="0" t="n">
        <f aca="false">IF(C18&gt;0,N18+Q19+(D18/H18*C18*F19-Q19)*F19,N18)</f>
        <v>0</v>
      </c>
      <c r="O19" s="0" t="n">
        <f aca="false">O18+C18*F19</f>
        <v>0</v>
      </c>
      <c r="P19" s="0" t="n">
        <f aca="false">IF(O19&gt;0,N19/O19,0)</f>
        <v>0</v>
      </c>
      <c r="Q19" s="1" t="n">
        <f aca="false">IF(O18&gt;0,N18*((O18+C18*F18)/O18-1),0)</f>
        <v>0</v>
      </c>
      <c r="R19" s="0" t="n">
        <f aca="false">L19*B19+P19*C19</f>
        <v>0.406494140625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0</v>
      </c>
      <c r="F20" s="0" t="n">
        <f aca="false">F19</f>
        <v>0.5</v>
      </c>
      <c r="H20" s="0" t="n">
        <f aca="false">B20+C20</f>
        <v>1</v>
      </c>
      <c r="J20" s="0" t="n">
        <f aca="false">IF(B19&gt;0,J19+M20+(D19/H19*B19*F20-M20)*F20,J19)</f>
        <v>1.93084716796875</v>
      </c>
      <c r="K20" s="0" t="n">
        <f aca="false">K19+B19*F20</f>
        <v>5</v>
      </c>
      <c r="L20" s="0" t="n">
        <f aca="false">IF(K20&gt;0,J20/K20,0)</f>
        <v>0.38616943359375</v>
      </c>
      <c r="M20" s="1" t="n">
        <f aca="false">IF(K19&gt;0,J19*((K19+B19*F19)/K19-1),0)</f>
        <v>0.2032470703125</v>
      </c>
      <c r="N20" s="0" t="n">
        <f aca="false">IF(C19&gt;0,N19+Q20+(D19/H19*C19*F20-Q20)*F20,N19)</f>
        <v>0</v>
      </c>
      <c r="O20" s="0" t="n">
        <f aca="false">O19+C19*F20</f>
        <v>0</v>
      </c>
      <c r="P20" s="0" t="n">
        <f aca="false">IF(O20&gt;0,N20/O20,0)</f>
        <v>0</v>
      </c>
      <c r="Q20" s="1" t="n">
        <f aca="false">IF(O19&gt;0,N19*((O19+C19*F19)/O19-1),0)</f>
        <v>0</v>
      </c>
      <c r="R20" s="0" t="n">
        <f aca="false">L20*B20+P20*C20</f>
        <v>0.38616943359375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0</v>
      </c>
      <c r="F21" s="0" t="n">
        <f aca="false">F20</f>
        <v>0.5</v>
      </c>
      <c r="H21" s="0" t="n">
        <f aca="false">B21+C21</f>
        <v>1</v>
      </c>
      <c r="J21" s="0" t="n">
        <f aca="false">IF(B20&gt;0,J20+M21+(D20/H20*B20*F21-M21)*F21,J20)</f>
        <v>2.02738952636719</v>
      </c>
      <c r="K21" s="0" t="n">
        <f aca="false">K20+B20*F21</f>
        <v>5.5</v>
      </c>
      <c r="L21" s="0" t="n">
        <f aca="false">IF(K21&gt;0,J21/K21,0)</f>
        <v>0.368616277521307</v>
      </c>
      <c r="M21" s="1" t="n">
        <f aca="false">IF(K20&gt;0,J20*((K20+B20*F20)/K20-1),0)</f>
        <v>0.193084716796875</v>
      </c>
      <c r="N21" s="0" t="n">
        <f aca="false">IF(C20&gt;0,N20+Q21+(D20/H20*C20*F21-Q21)*F21,N20)</f>
        <v>0</v>
      </c>
      <c r="O21" s="0" t="n">
        <f aca="false">O20+C20*F21</f>
        <v>0</v>
      </c>
      <c r="P21" s="0" t="n">
        <f aca="false">IF(O21&gt;0,N21/O21,0)</f>
        <v>0</v>
      </c>
      <c r="Q21" s="1" t="n">
        <f aca="false">IF(O20&gt;0,N20*((O20+C20*F20)/O20-1),0)</f>
        <v>0</v>
      </c>
      <c r="R21" s="0" t="n">
        <f aca="false">L21*B21+P21*C21</f>
        <v>0.368616277521307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B22+C22</f>
        <v>1</v>
      </c>
      <c r="J22" s="0" t="n">
        <f aca="false">IF(B21&gt;0,J21+M22+(D21/H21*B21*F22-M22)*F22,J21)</f>
        <v>2.11954359574751</v>
      </c>
      <c r="K22" s="0" t="n">
        <f aca="false">K21+B21*F22</f>
        <v>6</v>
      </c>
      <c r="L22" s="0" t="n">
        <f aca="false">IF(K22&gt;0,J22/K22,0)</f>
        <v>0.353257265957919</v>
      </c>
      <c r="M22" s="1" t="n">
        <f aca="false">IF(K21&gt;0,J21*((K21+B21*F21)/K21-1),0)</f>
        <v>0.184308138760653</v>
      </c>
      <c r="N22" s="0" t="n">
        <f aca="false">IF(C21&gt;0,N21+Q22+(D21/H21*C21*F22-Q22)*F22,N21)</f>
        <v>0</v>
      </c>
      <c r="O22" s="0" t="n">
        <f aca="false">O21+C21*F22</f>
        <v>0</v>
      </c>
      <c r="P22" s="0" t="n">
        <f aca="false">IF(O22&gt;0,N22/O22,0)</f>
        <v>0</v>
      </c>
      <c r="Q22" s="1" t="n">
        <f aca="false">IF(O21&gt;0,N21*((O21+C21*F21)/O21-1),0)</f>
        <v>0</v>
      </c>
      <c r="R22" s="0" t="n">
        <f aca="false">L22*B22+P22*C22</f>
        <v>0.353257265957919</v>
      </c>
    </row>
    <row r="23" customFormat="false" ht="13.05" hidden="false" customHeight="false" outlineLevel="0" collapsed="false">
      <c r="B23" s="0" t="n">
        <v>1</v>
      </c>
      <c r="C23" s="0" t="n">
        <v>0</v>
      </c>
      <c r="D23" s="0" t="n">
        <v>1</v>
      </c>
      <c r="F23" s="0" t="n">
        <f aca="false">F22</f>
        <v>0.5</v>
      </c>
      <c r="H23" s="0" t="n">
        <f aca="false">B23+C23</f>
        <v>1</v>
      </c>
      <c r="J23" s="0" t="n">
        <f aca="false">IF(B22&gt;0,J22+M23+(D22/H22*B22*F23-M23)*F23,J22)</f>
        <v>2.45785791223699</v>
      </c>
      <c r="K23" s="0" t="n">
        <f aca="false">K22+B22*F23</f>
        <v>6.5</v>
      </c>
      <c r="L23" s="0" t="n">
        <f aca="false">IF(K23&gt;0,J23/K23,0)</f>
        <v>0.378131986497999</v>
      </c>
      <c r="M23" s="1" t="n">
        <f aca="false">IF(K22&gt;0,J22*((K22+B22*F22)/K22-1),0)</f>
        <v>0.176628632978959</v>
      </c>
      <c r="N23" s="0" t="n">
        <f aca="false">IF(C22&gt;0,N22+Q23+(D22/H22*C22*F23-Q23)*F23,N22)</f>
        <v>0</v>
      </c>
      <c r="O23" s="0" t="n">
        <f aca="false">O22+C22*F23</f>
        <v>0</v>
      </c>
      <c r="P23" s="0" t="n">
        <f aca="false">IF(O23&gt;0,N23/O23,0)</f>
        <v>0</v>
      </c>
      <c r="Q23" s="1" t="n">
        <f aca="false">IF(O22&gt;0,N22*((O22+C22*F22)/O22-1),0)</f>
        <v>0</v>
      </c>
      <c r="R23" s="0" t="n">
        <f aca="false">L23*B23+P23*C23</f>
        <v>0.378131986497999</v>
      </c>
    </row>
    <row r="24" customFormat="false" ht="13.05" hidden="false" customHeight="false" outlineLevel="0" collapsed="false">
      <c r="B24" s="0" t="n">
        <v>1</v>
      </c>
      <c r="C24" s="0" t="n">
        <v>0</v>
      </c>
      <c r="D24" s="0" t="n">
        <v>1</v>
      </c>
      <c r="F24" s="0" t="n">
        <f aca="false">F23</f>
        <v>0.5</v>
      </c>
      <c r="H24" s="0" t="n">
        <f aca="false">B24+C24</f>
        <v>1</v>
      </c>
      <c r="J24" s="0" t="n">
        <f aca="false">IF(B23&gt;0,J23+M24+(D23/H23*B23*F24-M24)*F24,J23)</f>
        <v>2.80239090886149</v>
      </c>
      <c r="K24" s="0" t="n">
        <f aca="false">K23+B23*F24</f>
        <v>7</v>
      </c>
      <c r="L24" s="0" t="n">
        <f aca="false">IF(K24&gt;0,J24/K24,0)</f>
        <v>0.400341558408785</v>
      </c>
      <c r="M24" s="1" t="n">
        <f aca="false">IF(K23&gt;0,J23*((K23+B23*F23)/K23-1),0)</f>
        <v>0.189065993248999</v>
      </c>
      <c r="N24" s="0" t="n">
        <f aca="false">IF(C23&gt;0,N23+Q24+(D23/H23*C23*F24-Q24)*F24,N23)</f>
        <v>0</v>
      </c>
      <c r="O24" s="0" t="n">
        <f aca="false">O23+C23*F24</f>
        <v>0</v>
      </c>
      <c r="P24" s="0" t="n">
        <f aca="false">IF(O24&gt;0,N24/O24,0)</f>
        <v>0</v>
      </c>
      <c r="Q24" s="1" t="n">
        <f aca="false">IF(O23&gt;0,N23*((O23+C23*F23)/O23-1),0)</f>
        <v>0</v>
      </c>
      <c r="R24" s="0" t="n">
        <f aca="false">L24*B24+P24*C24</f>
        <v>0.400341558408785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1</v>
      </c>
      <c r="F25" s="0" t="n">
        <f aca="false">F24</f>
        <v>0.5</v>
      </c>
      <c r="H25" s="0" t="n">
        <f aca="false">B25+C25</f>
        <v>1</v>
      </c>
      <c r="J25" s="0" t="n">
        <f aca="false">IF(B24&gt;0,J24+M25+(D24/H24*B24*F25-M25)*F25,J24)</f>
        <v>3.15247629846369</v>
      </c>
      <c r="K25" s="0" t="n">
        <f aca="false">K24+B24*F25</f>
        <v>7.5</v>
      </c>
      <c r="L25" s="0" t="n">
        <f aca="false">IF(K25&gt;0,J25/K25,0)</f>
        <v>0.420330173128492</v>
      </c>
      <c r="M25" s="1" t="n">
        <f aca="false">IF(K24&gt;0,J24*((K24+B24*F24)/K24-1),0)</f>
        <v>0.200170779204392</v>
      </c>
      <c r="N25" s="0" t="n">
        <f aca="false">IF(C24&gt;0,N24+Q25+(D24/H24*C24*F25-Q25)*F25,N24)</f>
        <v>0</v>
      </c>
      <c r="O25" s="0" t="n">
        <f aca="false">O24+C24*F25</f>
        <v>0</v>
      </c>
      <c r="P25" s="0" t="n">
        <f aca="false">IF(O25&gt;0,N25/O25,0)</f>
        <v>0</v>
      </c>
      <c r="Q25" s="1" t="n">
        <f aca="false">IF(O24&gt;0,N24*((O24+C24*F24)/O24-1),0)</f>
        <v>0</v>
      </c>
      <c r="R25" s="0" t="n">
        <f aca="false">L25*B25+P25*C25</f>
        <v>0.420330173128492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1</v>
      </c>
      <c r="F26" s="0" t="n">
        <f aca="false">F25</f>
        <v>0.5</v>
      </c>
      <c r="H26" s="0" t="n">
        <f aca="false">B26+C26</f>
        <v>1</v>
      </c>
      <c r="J26" s="0" t="n">
        <f aca="false">IF(B25&gt;0,J25+M26+(D25/H25*B25*F26-M26)*F26,J25)</f>
        <v>3.50755884174581</v>
      </c>
      <c r="K26" s="0" t="n">
        <f aca="false">K25+B25*F26</f>
        <v>8</v>
      </c>
      <c r="L26" s="0" t="n">
        <f aca="false">IF(K26&gt;0,J26/K26,0)</f>
        <v>0.438444855218227</v>
      </c>
      <c r="M26" s="1" t="n">
        <f aca="false">IF(K25&gt;0,J25*((K25+B25*F25)/K25-1),0)</f>
        <v>0.210165086564246</v>
      </c>
      <c r="N26" s="0" t="n">
        <f aca="false">IF(C25&gt;0,N25+Q26+(D25/H25*C25*F26-Q26)*F26,N25)</f>
        <v>0</v>
      </c>
      <c r="O26" s="0" t="n">
        <f aca="false">O25+C25*F26</f>
        <v>0</v>
      </c>
      <c r="P26" s="0" t="n">
        <f aca="false">IF(O26&gt;0,N26/O26,0)</f>
        <v>0</v>
      </c>
      <c r="Q26" s="1" t="n">
        <f aca="false">IF(O25&gt;0,N25*((O25+C25*F25)/O25-1),0)</f>
        <v>0</v>
      </c>
      <c r="R26" s="0" t="n">
        <f aca="false">L26*B26+P26*C26</f>
        <v>0.438444855218227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1</v>
      </c>
      <c r="F27" s="0" t="n">
        <f aca="false">F26</f>
        <v>0.5</v>
      </c>
      <c r="H27" s="0" t="n">
        <f aca="false">B27+C27</f>
        <v>1</v>
      </c>
      <c r="J27" s="0" t="n">
        <f aca="false">IF(B26&gt;0,J26+M27+(D26/H26*B26*F27-M27)*F27,J26)</f>
        <v>3.86717005555037</v>
      </c>
      <c r="K27" s="0" t="n">
        <f aca="false">K26+B26*F27</f>
        <v>8.5</v>
      </c>
      <c r="L27" s="0" t="n">
        <f aca="false">IF(K27&gt;0,J27/K27,0)</f>
        <v>0.454961183005926</v>
      </c>
      <c r="M27" s="1" t="n">
        <f aca="false">IF(K26&gt;0,J26*((K26+B26*F26)/K26-1),0)</f>
        <v>0.219222427609113</v>
      </c>
      <c r="N27" s="0" t="n">
        <f aca="false">IF(C26&gt;0,N26+Q27+(D26/H26*C26*F27-Q27)*F27,N26)</f>
        <v>0</v>
      </c>
      <c r="O27" s="0" t="n">
        <f aca="false">O26+C26*F27</f>
        <v>0</v>
      </c>
      <c r="P27" s="0" t="n">
        <f aca="false">IF(O27&gt;0,N27/O27,0)</f>
        <v>0</v>
      </c>
      <c r="Q27" s="1" t="n">
        <f aca="false">IF(O26&gt;0,N26*((O26+C26*F26)/O26-1),0)</f>
        <v>0</v>
      </c>
      <c r="R27" s="0" t="n">
        <f aca="false">L27*B27+P27*C27</f>
        <v>0.454961183005926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0" t="n">
        <f aca="false">F27</f>
        <v>0.5</v>
      </c>
      <c r="H28" s="0" t="n">
        <f aca="false">B28+C28</f>
        <v>0</v>
      </c>
      <c r="J28" s="0" t="n">
        <f aca="false">IF(B27&gt;0,J27+M28+(D27/H27*B27*F28-M28)*F28,J27)</f>
        <v>4.23091035130185</v>
      </c>
      <c r="K28" s="0" t="n">
        <f aca="false">K27+B27*F28</f>
        <v>9</v>
      </c>
      <c r="L28" s="0" t="n">
        <f aca="false">IF(K28&gt;0,J28/K28,0)</f>
        <v>0.47010115014465</v>
      </c>
      <c r="M28" s="1" t="n">
        <f aca="false">IF(K27&gt;0,J27*((K27+B27*F27)/K27-1),0)</f>
        <v>0.227480591502963</v>
      </c>
      <c r="N28" s="0" t="n">
        <f aca="false">IF(C27&gt;0,N27+Q28+(D27/H27*C27*F28-Q28)*F28,N27)</f>
        <v>0</v>
      </c>
      <c r="O28" s="0" t="n">
        <f aca="false">O27+C27*F28</f>
        <v>0</v>
      </c>
      <c r="P28" s="0" t="n">
        <f aca="false">IF(O28&gt;0,N28/O28,0)</f>
        <v>0</v>
      </c>
      <c r="Q28" s="1" t="n">
        <f aca="false">IF(O27&gt;0,N27*((O27+C27*F27)/O27-1),0)</f>
        <v>0</v>
      </c>
      <c r="R28" s="0" t="n">
        <f aca="false">L28*B28+P28*C28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B29+C29</f>
        <v>0</v>
      </c>
      <c r="J29" s="0" t="n">
        <f aca="false">IF(B28&gt;0,J28+M29+(D28/H28*B28*F29-M29)*F29,J28)</f>
        <v>4.23091035130185</v>
      </c>
      <c r="K29" s="0" t="n">
        <f aca="false">K28+B28*F29</f>
        <v>9</v>
      </c>
      <c r="L29" s="0" t="n">
        <f aca="false">IF(K29&gt;0,J29/K29,0)</f>
        <v>0.47010115014465</v>
      </c>
      <c r="M29" s="1" t="n">
        <f aca="false">IF(K28&gt;0,J28*((K28+B28*F28)/K28-1),0)</f>
        <v>0</v>
      </c>
      <c r="N29" s="0" t="n">
        <f aca="false">IF(C28&gt;0,N28+Q29+(D28/H28*C28*F29-Q29)*F29,N28)</f>
        <v>0</v>
      </c>
      <c r="O29" s="0" t="n">
        <f aca="false">O28+C28*F29</f>
        <v>0</v>
      </c>
      <c r="P29" s="0" t="n">
        <f aca="false">IF(O29&gt;0,N29/O29,0)</f>
        <v>0</v>
      </c>
      <c r="Q29" s="1" t="n">
        <f aca="false">IF(O28&gt;0,N28*((O28+C28*F28)/O28-1),0)</f>
        <v>0</v>
      </c>
      <c r="R29" s="0" t="n">
        <f aca="false">L29*B29+P29*C29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B30+C30</f>
        <v>0</v>
      </c>
      <c r="J30" s="0" t="n">
        <f aca="false">IF(B29&gt;0,J29+M30+(D29/H29*B29*F30-M30)*F30,J29)</f>
        <v>4.23091035130185</v>
      </c>
      <c r="K30" s="0" t="n">
        <f aca="false">K29+B29*F30</f>
        <v>9</v>
      </c>
      <c r="L30" s="0" t="n">
        <f aca="false">IF(K30&gt;0,J30/K30,0)</f>
        <v>0.47010115014465</v>
      </c>
      <c r="M30" s="1" t="n">
        <f aca="false">IF(K29&gt;0,J29*((K29+B29*F29)/K29-1),0)</f>
        <v>0</v>
      </c>
      <c r="N30" s="0" t="n">
        <f aca="false">IF(C29&gt;0,N29+Q30+(D29/H29*C29*F30-Q30)*F30,N29)</f>
        <v>0</v>
      </c>
      <c r="O30" s="0" t="n">
        <f aca="false">O29+C29*F30</f>
        <v>0</v>
      </c>
      <c r="P30" s="0" t="n">
        <f aca="false">IF(O30&gt;0,N30/O30,0)</f>
        <v>0</v>
      </c>
      <c r="Q30" s="1" t="n">
        <f aca="false">IF(O29&gt;0,N29*((O29+C29*F29)/O29-1),0)</f>
        <v>0</v>
      </c>
      <c r="R30" s="0" t="n">
        <f aca="false">L30*B30+P30*C30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0</v>
      </c>
      <c r="F31" s="0" t="n">
        <f aca="false">F30</f>
        <v>0.5</v>
      </c>
      <c r="H31" s="0" t="n">
        <f aca="false">B31+C31</f>
        <v>1</v>
      </c>
      <c r="J31" s="0" t="n">
        <f aca="false">IF(B30&gt;0,J30+M31+(D30/H30*B30*F31-M31)*F31,J30)</f>
        <v>4.23091035130185</v>
      </c>
      <c r="K31" s="0" t="n">
        <f aca="false">K30+B30*F31</f>
        <v>9</v>
      </c>
      <c r="L31" s="0" t="n">
        <f aca="false">IF(K31&gt;0,J31/K31,0)</f>
        <v>0.47010115014465</v>
      </c>
      <c r="M31" s="1" t="n">
        <f aca="false">IF(K30&gt;0,J30*((K30+B30*F30)/K30-1),0)</f>
        <v>0</v>
      </c>
      <c r="N31" s="0" t="n">
        <f aca="false">IF(C30&gt;0,N30+Q31+(D30/H30*C30*F31-Q31)*F31,N30)</f>
        <v>0</v>
      </c>
      <c r="O31" s="0" t="n">
        <f aca="false">O30+C30*F31</f>
        <v>0</v>
      </c>
      <c r="P31" s="0" t="n">
        <f aca="false">IF(O31&gt;0,N31/O31,0)</f>
        <v>0</v>
      </c>
      <c r="Q31" s="1" t="n">
        <f aca="false">IF(O30&gt;0,N30*((O30+C30*F30)/O30-1),0)</f>
        <v>0</v>
      </c>
      <c r="R31" s="0" t="n">
        <f aca="false">L31*B31+P31*C31</f>
        <v>0.47010115014465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0</v>
      </c>
      <c r="F32" s="0" t="n">
        <f aca="false">F31</f>
        <v>0.5</v>
      </c>
      <c r="H32" s="0" t="n">
        <f aca="false">B32+C32</f>
        <v>1</v>
      </c>
      <c r="J32" s="0" t="n">
        <f aca="false">IF(B31&gt;0,J31+M32+(D31/H31*B31*F32-M32)*F32,J31)</f>
        <v>4.34843563883801</v>
      </c>
      <c r="K32" s="0" t="n">
        <f aca="false">K31+B31*F32</f>
        <v>9.5</v>
      </c>
      <c r="L32" s="0" t="n">
        <f aca="false">IF(K32&gt;0,J32/K32,0)</f>
        <v>0.457730067246107</v>
      </c>
      <c r="M32" s="1" t="n">
        <f aca="false">IF(K31&gt;0,J31*((K31+B31*F31)/K31-1),0)</f>
        <v>0.235050575072325</v>
      </c>
      <c r="N32" s="0" t="n">
        <f aca="false">IF(C31&gt;0,N31+Q32+(D31/H31*C31*F32-Q32)*F32,N31)</f>
        <v>0</v>
      </c>
      <c r="O32" s="0" t="n">
        <f aca="false">O31+C31*F32</f>
        <v>0</v>
      </c>
      <c r="P32" s="0" t="n">
        <f aca="false">IF(O32&gt;0,N32/O32,0)</f>
        <v>0</v>
      </c>
      <c r="Q32" s="1" t="n">
        <f aca="false">IF(O31&gt;0,N31*((O31+C31*F31)/O31-1),0)</f>
        <v>0</v>
      </c>
      <c r="R32" s="0" t="n">
        <f aca="false">L32*B32+P32*C32</f>
        <v>0.457730067246107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0</v>
      </c>
      <c r="F33" s="0" t="n">
        <f aca="false">F32</f>
        <v>0.5</v>
      </c>
      <c r="H33" s="0" t="n">
        <f aca="false">B33+C33</f>
        <v>1</v>
      </c>
      <c r="J33" s="0" t="n">
        <f aca="false">IF(B32&gt;0,J32+M33+(D32/H32*B32*F33-M33)*F33,J32)</f>
        <v>4.46286815564954</v>
      </c>
      <c r="K33" s="0" t="n">
        <f aca="false">K32+B32*F33</f>
        <v>10</v>
      </c>
      <c r="L33" s="0" t="n">
        <f aca="false">IF(K33&gt;0,J33/K33,0)</f>
        <v>0.446286815564954</v>
      </c>
      <c r="M33" s="1" t="n">
        <f aca="false">IF(K32&gt;0,J32*((K32+B32*F32)/K32-1),0)</f>
        <v>0.228865033623053</v>
      </c>
      <c r="N33" s="0" t="n">
        <f aca="false">IF(C32&gt;0,N32+Q33+(D32/H32*C32*F33-Q33)*F33,N32)</f>
        <v>0</v>
      </c>
      <c r="O33" s="0" t="n">
        <f aca="false">O32+C32*F33</f>
        <v>0</v>
      </c>
      <c r="P33" s="0" t="n">
        <f aca="false">IF(O33&gt;0,N33/O33,0)</f>
        <v>0</v>
      </c>
      <c r="Q33" s="1" t="n">
        <f aca="false">IF(O32&gt;0,N32*((O32+C32*F32)/O32-1),0)</f>
        <v>0</v>
      </c>
      <c r="R33" s="0" t="n">
        <f aca="false">L33*B33+P33*C33</f>
        <v>0.446286815564954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B34+C34</f>
        <v>1</v>
      </c>
      <c r="J34" s="0" t="n">
        <f aca="false">IF(B33&gt;0,J33+M34+(D33/H33*B33*F34-M34)*F34,J33)</f>
        <v>4.57443985954078</v>
      </c>
      <c r="K34" s="0" t="n">
        <f aca="false">K33+B33*F34</f>
        <v>10.5</v>
      </c>
      <c r="L34" s="0" t="n">
        <f aca="false">IF(K34&gt;0,J34/K34,0)</f>
        <v>0.435660939003884</v>
      </c>
      <c r="M34" s="1" t="n">
        <f aca="false">IF(K33&gt;0,J33*((K33+B33*F33)/K33-1),0)</f>
        <v>0.223143407782477</v>
      </c>
      <c r="N34" s="0" t="n">
        <f aca="false">IF(C33&gt;0,N33+Q34+(D33/H33*C33*F34-Q34)*F34,N33)</f>
        <v>0</v>
      </c>
      <c r="O34" s="0" t="n">
        <f aca="false">O33+C33*F34</f>
        <v>0</v>
      </c>
      <c r="P34" s="0" t="n">
        <f aca="false">IF(O34&gt;0,N34/O34,0)</f>
        <v>0</v>
      </c>
      <c r="Q34" s="1" t="n">
        <f aca="false">IF(O33&gt;0,N33*((O33+C33*F33)/O33-1),0)</f>
        <v>0</v>
      </c>
      <c r="R34" s="0" t="n">
        <f aca="false">L34*B34+P34*C34</f>
        <v>0.435660939003884</v>
      </c>
    </row>
    <row r="35" customFormat="false" ht="13.05" hidden="false" customHeight="false" outlineLevel="0" collapsed="false">
      <c r="B35" s="0" t="n">
        <v>1</v>
      </c>
      <c r="C35" s="0" t="n">
        <v>0</v>
      </c>
      <c r="D35" s="0" t="n">
        <v>1</v>
      </c>
      <c r="F35" s="0" t="n">
        <f aca="false">F34</f>
        <v>0.5</v>
      </c>
      <c r="H35" s="0" t="n">
        <f aca="false">B35+C35</f>
        <v>1</v>
      </c>
      <c r="J35" s="0" t="n">
        <f aca="false">IF(B34&gt;0,J34+M35+(D34/H34*B34*F35-M35)*F35,J34)</f>
        <v>4.93335509429175</v>
      </c>
      <c r="K35" s="0" t="n">
        <f aca="false">K34+B34*F35</f>
        <v>11</v>
      </c>
      <c r="L35" s="0" t="n">
        <f aca="false">IF(K35&gt;0,J35/K35,0)</f>
        <v>0.448486826753796</v>
      </c>
      <c r="M35" s="1" t="n">
        <f aca="false">IF(K34&gt;0,J34*((K34+B34*F34)/K34-1),0)</f>
        <v>0.217830469501942</v>
      </c>
      <c r="N35" s="0" t="n">
        <f aca="false">IF(C34&gt;0,N34+Q35+(D34/H34*C34*F35-Q35)*F35,N34)</f>
        <v>0</v>
      </c>
      <c r="O35" s="0" t="n">
        <f aca="false">O34+C34*F35</f>
        <v>0</v>
      </c>
      <c r="P35" s="0" t="n">
        <f aca="false">IF(O35&gt;0,N35/O35,0)</f>
        <v>0</v>
      </c>
      <c r="Q35" s="1" t="n">
        <f aca="false">IF(O34&gt;0,N34*((O34+C34*F34)/O34-1),0)</f>
        <v>0</v>
      </c>
      <c r="R35" s="0" t="n">
        <f aca="false">L35*B35+P35*C35</f>
        <v>0.448486826753796</v>
      </c>
    </row>
    <row r="36" customFormat="false" ht="13.05" hidden="false" customHeight="false" outlineLevel="0" collapsed="false">
      <c r="B36" s="0" t="n">
        <v>1</v>
      </c>
      <c r="C36" s="0" t="n">
        <v>0</v>
      </c>
      <c r="D36" s="0" t="n">
        <v>1</v>
      </c>
      <c r="F36" s="0" t="n">
        <f aca="false">F35</f>
        <v>0.5</v>
      </c>
      <c r="H36" s="0" t="n">
        <f aca="false">B36+C36</f>
        <v>1</v>
      </c>
      <c r="J36" s="0" t="n">
        <f aca="false">IF(B35&gt;0,J35+M36+(D35/H35*B35*F36-M36)*F36,J35)</f>
        <v>5.2954768009802</v>
      </c>
      <c r="K36" s="0" t="n">
        <f aca="false">K35+B35*F36</f>
        <v>11.5</v>
      </c>
      <c r="L36" s="0" t="n">
        <f aca="false">IF(K36&gt;0,J36/K36,0)</f>
        <v>0.460476243563496</v>
      </c>
      <c r="M36" s="1" t="n">
        <f aca="false">IF(K35&gt;0,J35*((K35+B35*F35)/K35-1),0)</f>
        <v>0.224243413376898</v>
      </c>
      <c r="N36" s="0" t="n">
        <f aca="false">IF(C35&gt;0,N35+Q36+(D35/H35*C35*F36-Q36)*F36,N35)</f>
        <v>0</v>
      </c>
      <c r="O36" s="0" t="n">
        <f aca="false">O35+C35*F36</f>
        <v>0</v>
      </c>
      <c r="P36" s="0" t="n">
        <f aca="false">IF(O36&gt;0,N36/O36,0)</f>
        <v>0</v>
      </c>
      <c r="Q36" s="1" t="n">
        <f aca="false">IF(O35&gt;0,N35*((O35+C35*F35)/O35-1),0)</f>
        <v>0</v>
      </c>
      <c r="R36" s="0" t="n">
        <f aca="false">L36*B36+P36*C36</f>
        <v>0.460476243563496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1</v>
      </c>
      <c r="F37" s="0" t="n">
        <f aca="false">F36</f>
        <v>0.5</v>
      </c>
      <c r="H37" s="0" t="n">
        <f aca="false">B37+C37</f>
        <v>1</v>
      </c>
      <c r="J37" s="0" t="n">
        <f aca="false">IF(B36&gt;0,J36+M37+(D36/H36*B36*F37-M37)*F37,J36)</f>
        <v>5.66059586187107</v>
      </c>
      <c r="K37" s="0" t="n">
        <f aca="false">K36+B36*F37</f>
        <v>12</v>
      </c>
      <c r="L37" s="0" t="n">
        <f aca="false">IF(K37&gt;0,J37/K37,0)</f>
        <v>0.47171632182259</v>
      </c>
      <c r="M37" s="1" t="n">
        <f aca="false">IF(K36&gt;0,J36*((K36+B36*F36)/K36-1),0)</f>
        <v>0.230238121781748</v>
      </c>
      <c r="N37" s="0" t="n">
        <f aca="false">IF(C36&gt;0,N36+Q37+(D36/H36*C36*F37-Q37)*F37,N36)</f>
        <v>0</v>
      </c>
      <c r="O37" s="0" t="n">
        <f aca="false">O36+C36*F37</f>
        <v>0</v>
      </c>
      <c r="P37" s="0" t="n">
        <f aca="false">IF(O37&gt;0,N37/O37,0)</f>
        <v>0</v>
      </c>
      <c r="Q37" s="1" t="n">
        <f aca="false">IF(O36&gt;0,N36*((O36+C36*F36)/O36-1),0)</f>
        <v>0</v>
      </c>
      <c r="R37" s="0" t="n">
        <f aca="false">L37*B37+P37*C37</f>
        <v>0.47171632182259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1</v>
      </c>
      <c r="F38" s="0" t="n">
        <f aca="false">F37</f>
        <v>0.5</v>
      </c>
      <c r="H38" s="0" t="n">
        <f aca="false">B38+C38</f>
        <v>1</v>
      </c>
      <c r="J38" s="0" t="n">
        <f aca="false">IF(B37&gt;0,J37+M38+(D37/H37*B37*F38-M38)*F38,J37)</f>
        <v>6.02852494232672</v>
      </c>
      <c r="K38" s="0" t="n">
        <f aca="false">K37+B37*F38</f>
        <v>12.5</v>
      </c>
      <c r="L38" s="0" t="n">
        <f aca="false">IF(K38&gt;0,J38/K38,0)</f>
        <v>0.482281995386138</v>
      </c>
      <c r="M38" s="1" t="n">
        <f aca="false">IF(K37&gt;0,J37*((K37+B37*F37)/K37-1),0)</f>
        <v>0.235858160911295</v>
      </c>
      <c r="N38" s="0" t="n">
        <f aca="false">IF(C37&gt;0,N37+Q38+(D37/H37*C37*F38-Q38)*F38,N37)</f>
        <v>0</v>
      </c>
      <c r="O38" s="0" t="n">
        <f aca="false">O37+C37*F38</f>
        <v>0</v>
      </c>
      <c r="P38" s="0" t="n">
        <f aca="false">IF(O38&gt;0,N38/O38,0)</f>
        <v>0</v>
      </c>
      <c r="Q38" s="1" t="n">
        <f aca="false">IF(O37&gt;0,N37*((O37+C37*F37)/O37-1),0)</f>
        <v>0</v>
      </c>
      <c r="R38" s="0" t="n">
        <f aca="false">L38*B38+P38*C38</f>
        <v>0.482281995386138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1</v>
      </c>
      <c r="F39" s="0" t="n">
        <f aca="false">F38</f>
        <v>0.5</v>
      </c>
      <c r="H39" s="0" t="n">
        <f aca="false">B39+C39</f>
        <v>1</v>
      </c>
      <c r="J39" s="0" t="n">
        <f aca="false">IF(B38&gt;0,J38+M39+(D38/H38*B38*F39-M39)*F39,J38)</f>
        <v>6.39909544117326</v>
      </c>
      <c r="K39" s="0" t="n">
        <f aca="false">K38+B38*F39</f>
        <v>13</v>
      </c>
      <c r="L39" s="0" t="n">
        <f aca="false">IF(K39&gt;0,J39/K39,0)</f>
        <v>0.492238110859481</v>
      </c>
      <c r="M39" s="1" t="n">
        <f aca="false">IF(K38&gt;0,J38*((K38+B38*F38)/K38-1),0)</f>
        <v>0.241140997693069</v>
      </c>
      <c r="N39" s="0" t="n">
        <f aca="false">IF(C38&gt;0,N38+Q39+(D38/H38*C38*F39-Q39)*F39,N38)</f>
        <v>0</v>
      </c>
      <c r="O39" s="0" t="n">
        <f aca="false">O38+C38*F39</f>
        <v>0</v>
      </c>
      <c r="P39" s="0" t="n">
        <f aca="false">IF(O39&gt;0,N39/O39,0)</f>
        <v>0</v>
      </c>
      <c r="Q39" s="1" t="n">
        <f aca="false">IF(O38&gt;0,N38*((O38+C38*F38)/O38-1),0)</f>
        <v>0</v>
      </c>
      <c r="R39" s="0" t="n">
        <f aca="false">L39*B39+P39*C39</f>
        <v>0.492238110859481</v>
      </c>
    </row>
    <row r="40" customFormat="false" ht="13.05" hidden="false" customHeight="false" outlineLevel="0" collapsed="false">
      <c r="B40" s="0" t="n">
        <v>0</v>
      </c>
      <c r="C40" s="0" t="n">
        <v>0</v>
      </c>
      <c r="D40" s="0" t="n">
        <v>0</v>
      </c>
      <c r="F40" s="0" t="n">
        <f aca="false">F39</f>
        <v>0.5</v>
      </c>
      <c r="H40" s="0" t="n">
        <f aca="false">B40+C40</f>
        <v>0</v>
      </c>
      <c r="J40" s="0" t="n">
        <f aca="false">IF(B39&gt;0,J39+M40+(D39/H39*B39*F40-M40)*F40,J39)</f>
        <v>6.77215496888813</v>
      </c>
      <c r="K40" s="0" t="n">
        <f aca="false">K39+B39*F40</f>
        <v>13.5</v>
      </c>
      <c r="L40" s="0" t="n">
        <f aca="false">IF(K40&gt;0,J40/K40,0)</f>
        <v>0.501641108806528</v>
      </c>
      <c r="M40" s="1" t="n">
        <f aca="false">IF(K39&gt;0,J39*((K39+B39*F39)/K39-1),0)</f>
        <v>0.246119055429741</v>
      </c>
      <c r="N40" s="0" t="n">
        <f aca="false">IF(C39&gt;0,N39+Q40+(D39/H39*C39*F40-Q40)*F40,N39)</f>
        <v>0</v>
      </c>
      <c r="O40" s="0" t="n">
        <f aca="false">O39+C39*F40</f>
        <v>0</v>
      </c>
      <c r="P40" s="0" t="n">
        <f aca="false">IF(O40&gt;0,N40/O40,0)</f>
        <v>0</v>
      </c>
      <c r="Q40" s="1" t="n">
        <f aca="false">IF(O39&gt;0,N39*((O39+C39*F39)/O39-1),0)</f>
        <v>0</v>
      </c>
      <c r="R40" s="0" t="n">
        <f aca="false">L40*B40+P40*C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1" sqref="L5:L40 R5:R40"/>
    </sheetView>
  </sheetViews>
  <sheetFormatPr defaultColWidth="9.0546875" defaultRowHeight="13.05" zeroHeight="false" outlineLevelRow="0" outlineLevelCol="0"/>
  <cols>
    <col collapsed="false" customWidth="true" hidden="false" outlineLevel="0" max="12" min="1" style="0" width="5.74"/>
    <col collapsed="false" customWidth="true" hidden="false" outlineLevel="0" max="13" min="13" style="1" width="5.74"/>
    <col collapsed="false" customWidth="true" hidden="false" outlineLevel="0" max="16" min="14" style="0" width="5.74"/>
    <col collapsed="false" customWidth="true" hidden="false" outlineLevel="0" max="17" min="17" style="1" width="5.74"/>
    <col collapsed="false" customWidth="true" hidden="false" outlineLevel="0" max="18" min="18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/>
      <c r="J3" s="2" t="s">
        <v>5</v>
      </c>
      <c r="K3" s="2" t="s">
        <v>6</v>
      </c>
      <c r="L3" s="2" t="s">
        <v>7</v>
      </c>
      <c r="M3" s="3" t="s">
        <v>8</v>
      </c>
      <c r="N3" s="2" t="s">
        <v>9</v>
      </c>
      <c r="O3" s="2" t="s">
        <v>10</v>
      </c>
      <c r="P3" s="2" t="s">
        <v>11</v>
      </c>
      <c r="Q3" s="3" t="s">
        <v>12</v>
      </c>
      <c r="R3" s="2" t="s">
        <v>13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B5+C5</f>
        <v>0</v>
      </c>
      <c r="J5" s="0" t="n">
        <f aca="false">IF(B4&gt;0,J4+M5+(D4/H4*B4*F5-M5)*F5,J4)</f>
        <v>0</v>
      </c>
      <c r="K5" s="0" t="n">
        <f aca="false">K4+B4*F5</f>
        <v>0</v>
      </c>
      <c r="L5" s="0" t="n">
        <f aca="false">IF(K5&gt;0,J5/K5,0)</f>
        <v>0</v>
      </c>
      <c r="M5" s="1" t="n">
        <f aca="false">IF(K4&gt;0,J4*((K4+B4*F4)/K4-1),0)</f>
        <v>0</v>
      </c>
      <c r="N5" s="0" t="n">
        <f aca="false">IF(C4&gt;0,N4+Q5+(D4/H4*C4*F5-Q5)*F5,N4)</f>
        <v>0</v>
      </c>
      <c r="O5" s="0" t="n">
        <f aca="false">O4+C4*F5</f>
        <v>0</v>
      </c>
      <c r="P5" s="0" t="n">
        <f aca="false">IF(O5&gt;0,N5/O5,0)</f>
        <v>0</v>
      </c>
      <c r="Q5" s="1" t="n">
        <f aca="false">IF(O4&gt;0,N4*((O4+C4*F4)/O4-1),0)</f>
        <v>0</v>
      </c>
      <c r="R5" s="0" t="n">
        <f aca="false">L5*B5+P5*C5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B6+C6</f>
        <v>0</v>
      </c>
      <c r="J6" s="0" t="n">
        <f aca="false">IF(B5&gt;0,J5+M6+(D5/H5*B5*F6-M6)*F6,J5)</f>
        <v>0</v>
      </c>
      <c r="K6" s="0" t="n">
        <f aca="false">K5+B5*F6</f>
        <v>0</v>
      </c>
      <c r="L6" s="0" t="n">
        <f aca="false">IF(K6&gt;0,J6/K6,0)</f>
        <v>0</v>
      </c>
      <c r="M6" s="1" t="n">
        <f aca="false">IF(K5&gt;0,J5*((K5+B5*F5)/K5-1),0)</f>
        <v>0</v>
      </c>
      <c r="N6" s="0" t="n">
        <f aca="false">IF(C5&gt;0,N5+Q6+(D5/H5*C5*F6-Q6)*F6,N5)</f>
        <v>0</v>
      </c>
      <c r="O6" s="0" t="n">
        <f aca="false">O5+C5*F6</f>
        <v>0</v>
      </c>
      <c r="P6" s="0" t="n">
        <f aca="false">IF(O6&gt;0,N6/O6,0)</f>
        <v>0</v>
      </c>
      <c r="Q6" s="1" t="n">
        <f aca="false">IF(O5&gt;0,N5*((O5+C5*F5)/O5-1),0)</f>
        <v>0</v>
      </c>
      <c r="R6" s="0" t="n">
        <f aca="false">L6*B6+P6*C6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B7+C7</f>
        <v>1</v>
      </c>
      <c r="J7" s="0" t="n">
        <f aca="false">IF(B6&gt;0,J6+M7+(D6/H6*B6*F7-M7)*F7,J6)</f>
        <v>0</v>
      </c>
      <c r="K7" s="0" t="n">
        <f aca="false">K6+B6*F7</f>
        <v>0</v>
      </c>
      <c r="L7" s="0" t="n">
        <f aca="false">IF(K7&gt;0,J7/K7,0)</f>
        <v>0</v>
      </c>
      <c r="M7" s="1" t="n">
        <f aca="false">IF(K6&gt;0,J6*((K6+B6*F6)/K6-1),0)</f>
        <v>0</v>
      </c>
      <c r="N7" s="0" t="n">
        <f aca="false">IF(C6&gt;0,N6+Q7+(D6/H6*C6*F7-Q7)*F7,N6)</f>
        <v>0</v>
      </c>
      <c r="O7" s="0" t="n">
        <f aca="false">O6+C6*F7</f>
        <v>0</v>
      </c>
      <c r="P7" s="0" t="n">
        <f aca="false">IF(O7&gt;0,N7/O7,0)</f>
        <v>0</v>
      </c>
      <c r="Q7" s="1" t="n">
        <f aca="false">IF(O6&gt;0,N6*((O6+C6*F6)/O6-1),0)</f>
        <v>0</v>
      </c>
      <c r="R7" s="0" t="n">
        <f aca="false">L7*B7+P7*C7</f>
        <v>0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B8+C8</f>
        <v>1</v>
      </c>
      <c r="J8" s="0" t="n">
        <f aca="false">IF(B7&gt;0,J7+M8+(D7/H7*B7*F8-M8)*F8,J7)</f>
        <v>0.25</v>
      </c>
      <c r="K8" s="0" t="n">
        <f aca="false">K7+B7*F8</f>
        <v>0.5</v>
      </c>
      <c r="L8" s="0" t="n">
        <f aca="false">IF(K8&gt;0,J8/K8,0)</f>
        <v>0.5</v>
      </c>
      <c r="M8" s="1" t="n">
        <f aca="false">IF(K7&gt;0,J7*((K7+B7*F7)/K7-1),0)</f>
        <v>0</v>
      </c>
      <c r="N8" s="0" t="n">
        <f aca="false">IF(C7&gt;0,N7+Q8+(D7/H7*C7*F8-Q8)*F8,N7)</f>
        <v>0</v>
      </c>
      <c r="O8" s="0" t="n">
        <f aca="false">O7+C7*F8</f>
        <v>0</v>
      </c>
      <c r="P8" s="0" t="n">
        <f aca="false">IF(O8&gt;0,N8/O8,0)</f>
        <v>0</v>
      </c>
      <c r="Q8" s="1" t="n">
        <f aca="false">IF(O7&gt;0,N7*((O7+C7*F7)/O7-1),0)</f>
        <v>0</v>
      </c>
      <c r="R8" s="0" t="n">
        <f aca="false">L8*B8+P8*C8</f>
        <v>0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B9+C9</f>
        <v>1</v>
      </c>
      <c r="J9" s="0" t="n">
        <f aca="false">IF(B8&gt;0,J8+M9+(D8/H8*B8*F9-M9)*F9,J8)</f>
        <v>0.625</v>
      </c>
      <c r="K9" s="0" t="n">
        <f aca="false">K8+B8*F9</f>
        <v>1</v>
      </c>
      <c r="L9" s="0" t="n">
        <f aca="false">IF(K9&gt;0,J9/K9,0)</f>
        <v>0.625</v>
      </c>
      <c r="M9" s="1" t="n">
        <f aca="false">IF(K8&gt;0,J8*((K8+B8*F8)/K8-1),0)</f>
        <v>0.25</v>
      </c>
      <c r="N9" s="0" t="n">
        <f aca="false">IF(C8&gt;0,N8+Q9+(D8/H8*C8*F9-Q9)*F9,N8)</f>
        <v>0</v>
      </c>
      <c r="O9" s="0" t="n">
        <f aca="false">O8+C8*F9</f>
        <v>0</v>
      </c>
      <c r="P9" s="0" t="n">
        <f aca="false">IF(O9&gt;0,N9/O9,0)</f>
        <v>0</v>
      </c>
      <c r="Q9" s="1" t="n">
        <f aca="false">IF(O8&gt;0,N8*((O8+C8*F8)/O8-1),0)</f>
        <v>0</v>
      </c>
      <c r="R9" s="0" t="n">
        <f aca="false">L9*B9+P9*C9</f>
        <v>0.62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B10+C10</f>
        <v>1</v>
      </c>
      <c r="J10" s="0" t="n">
        <f aca="false">IF(B9&gt;0,J9+M10+(D9/H9*B9*F10-M10)*F10,J9)</f>
        <v>1.03125</v>
      </c>
      <c r="K10" s="0" t="n">
        <f aca="false">K9+B9*F10</f>
        <v>1.5</v>
      </c>
      <c r="L10" s="0" t="n">
        <f aca="false">IF(K10&gt;0,J10/K10,0)</f>
        <v>0.6875</v>
      </c>
      <c r="M10" s="1" t="n">
        <f aca="false">IF(K9&gt;0,J9*((K9+B9*F9)/K9-1),0)</f>
        <v>0.3125</v>
      </c>
      <c r="N10" s="0" t="n">
        <f aca="false">IF(C9&gt;0,N9+Q10+(D9/H9*C9*F10-Q10)*F10,N9)</f>
        <v>0</v>
      </c>
      <c r="O10" s="0" t="n">
        <f aca="false">O9+C9*F10</f>
        <v>0</v>
      </c>
      <c r="P10" s="0" t="n">
        <f aca="false">IF(O10&gt;0,N10/O10,0)</f>
        <v>0</v>
      </c>
      <c r="Q10" s="1" t="n">
        <f aca="false">IF(O9&gt;0,N9*((O9+C9*F9)/O9-1),0)</f>
        <v>0</v>
      </c>
      <c r="R10" s="0" t="n">
        <f aca="false">L10*B10+P10*C10</f>
        <v>0.6875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0" t="n">
        <f aca="false">F10</f>
        <v>0.5</v>
      </c>
      <c r="H11" s="0" t="n">
        <f aca="false">B11+C11</f>
        <v>1</v>
      </c>
      <c r="J11" s="0" t="n">
        <f aca="false">IF(B10&gt;0,J10+M11+(D10/H10*B10*F11-M11)*F11,J10)</f>
        <v>1.453125</v>
      </c>
      <c r="K11" s="0" t="n">
        <f aca="false">K10+B10*F11</f>
        <v>2</v>
      </c>
      <c r="L11" s="0" t="n">
        <f aca="false">IF(K11&gt;0,J11/K11,0)</f>
        <v>0.7265625</v>
      </c>
      <c r="M11" s="1" t="n">
        <f aca="false">IF(K10&gt;0,J10*((K10+B10*F10)/K10-1),0)</f>
        <v>0.34375</v>
      </c>
      <c r="N11" s="0" t="n">
        <f aca="false">IF(C10&gt;0,N10+Q11+(D10/H10*C10*F11-Q11)*F11,N10)</f>
        <v>0</v>
      </c>
      <c r="O11" s="0" t="n">
        <f aca="false">O10+C10*F11</f>
        <v>0</v>
      </c>
      <c r="P11" s="0" t="n">
        <f aca="false">IF(O11&gt;0,N11/O11,0)</f>
        <v>0</v>
      </c>
      <c r="Q11" s="1" t="n">
        <f aca="false">IF(O10&gt;0,N10*((O10+C10*F10)/O10-1),0)</f>
        <v>0</v>
      </c>
      <c r="R11" s="0" t="n">
        <f aca="false">L11*B11+P11*C11</f>
        <v>0.726562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0" t="n">
        <f aca="false">F11</f>
        <v>0.5</v>
      </c>
      <c r="H12" s="0" t="n">
        <f aca="false">B12+C12</f>
        <v>1</v>
      </c>
      <c r="J12" s="0" t="n">
        <f aca="false">IF(B11&gt;0,J11+M12+(D11/H11*B11*F12-M12)*F12,J11)</f>
        <v>1.884765625</v>
      </c>
      <c r="K12" s="0" t="n">
        <f aca="false">K11+B11*F12</f>
        <v>2.5</v>
      </c>
      <c r="L12" s="0" t="n">
        <f aca="false">IF(K12&gt;0,J12/K12,0)</f>
        <v>0.75390625</v>
      </c>
      <c r="M12" s="1" t="n">
        <f aca="false">IF(K11&gt;0,J11*((K11+B11*F11)/K11-1),0)</f>
        <v>0.36328125</v>
      </c>
      <c r="N12" s="0" t="n">
        <f aca="false">IF(C11&gt;0,N11+Q12+(D11/H11*C11*F12-Q12)*F12,N11)</f>
        <v>0</v>
      </c>
      <c r="O12" s="0" t="n">
        <f aca="false">O11+C11*F12</f>
        <v>0</v>
      </c>
      <c r="P12" s="0" t="n">
        <f aca="false">IF(O12&gt;0,N12/O12,0)</f>
        <v>0</v>
      </c>
      <c r="Q12" s="1" t="n">
        <f aca="false">IF(O11&gt;0,N11*((O11+C11*F11)/O11-1),0)</f>
        <v>0</v>
      </c>
      <c r="R12" s="0" t="n">
        <f aca="false">L12*B12+P12*C12</f>
        <v>0.75390625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0" t="n">
        <f aca="false">F12</f>
        <v>0.5</v>
      </c>
      <c r="H13" s="0" t="n">
        <f aca="false">B13+C13</f>
        <v>1</v>
      </c>
      <c r="J13" s="0" t="n">
        <f aca="false">IF(B12&gt;0,J12+M13+(D12/H12*B12*F13-M13)*F13,J12)</f>
        <v>2.3232421875</v>
      </c>
      <c r="K13" s="0" t="n">
        <f aca="false">K12+B12*F13</f>
        <v>3</v>
      </c>
      <c r="L13" s="0" t="n">
        <f aca="false">IF(K13&gt;0,J13/K13,0)</f>
        <v>0.7744140625</v>
      </c>
      <c r="M13" s="1" t="n">
        <f aca="false">IF(K12&gt;0,J12*((K12+B12*F12)/K12-1),0)</f>
        <v>0.376953125</v>
      </c>
      <c r="N13" s="0" t="n">
        <f aca="false">IF(C12&gt;0,N12+Q13+(D12/H12*C12*F13-Q13)*F13,N12)</f>
        <v>0</v>
      </c>
      <c r="O13" s="0" t="n">
        <f aca="false">O12+C12*F13</f>
        <v>0</v>
      </c>
      <c r="P13" s="0" t="n">
        <f aca="false">IF(O13&gt;0,N13/O13,0)</f>
        <v>0</v>
      </c>
      <c r="Q13" s="1" t="n">
        <f aca="false">IF(O12&gt;0,N12*((O12+C12*F12)/O12-1),0)</f>
        <v>0</v>
      </c>
      <c r="R13" s="0" t="n">
        <f aca="false">L13*B13+P13*C13</f>
        <v>0.77441406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0" t="n">
        <f aca="false">F13</f>
        <v>0.5</v>
      </c>
      <c r="H14" s="0" t="n">
        <f aca="false">B14+C14</f>
        <v>1</v>
      </c>
      <c r="J14" s="0" t="n">
        <f aca="false">IF(B13&gt;0,J13+M14+(D13/H13*B13*F14-M14)*F14,J13)</f>
        <v>2.766845703125</v>
      </c>
      <c r="K14" s="0" t="n">
        <f aca="false">K13+B13*F14</f>
        <v>3.5</v>
      </c>
      <c r="L14" s="0" t="n">
        <f aca="false">IF(K14&gt;0,J14/K14,0)</f>
        <v>0.79052734375</v>
      </c>
      <c r="M14" s="1" t="n">
        <f aca="false">IF(K13&gt;0,J13*((K13+B13*F13)/K13-1),0)</f>
        <v>0.38720703125</v>
      </c>
      <c r="N14" s="0" t="n">
        <f aca="false">IF(C13&gt;0,N13+Q14+(D13/H13*C13*F14-Q14)*F14,N13)</f>
        <v>0</v>
      </c>
      <c r="O14" s="0" t="n">
        <f aca="false">O13+C13*F14</f>
        <v>0</v>
      </c>
      <c r="P14" s="0" t="n">
        <f aca="false">IF(O14&gt;0,N14/O14,0)</f>
        <v>0</v>
      </c>
      <c r="Q14" s="1" t="n">
        <f aca="false">IF(O13&gt;0,N13*((O13+C13*F13)/O13-1),0)</f>
        <v>0</v>
      </c>
      <c r="R14" s="0" t="n">
        <f aca="false">L14*B14+P14*C14</f>
        <v>0.7905273437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0" t="n">
        <f aca="false">F14</f>
        <v>0.5</v>
      </c>
      <c r="H15" s="0" t="n">
        <f aca="false">B15+C15</f>
        <v>1</v>
      </c>
      <c r="J15" s="0" t="n">
        <f aca="false">IF(B14&gt;0,J14+M15+(D14/H14*B14*F15-M15)*F15,J14)</f>
        <v>3.2144775390625</v>
      </c>
      <c r="K15" s="0" t="n">
        <f aca="false">K14+B14*F15</f>
        <v>4</v>
      </c>
      <c r="L15" s="0" t="n">
        <f aca="false">IF(K15&gt;0,J15/K15,0)</f>
        <v>0.803619384765625</v>
      </c>
      <c r="M15" s="1" t="n">
        <f aca="false">IF(K14&gt;0,J14*((K14+B14*F14)/K14-1),0)</f>
        <v>0.395263671875</v>
      </c>
      <c r="N15" s="0" t="n">
        <f aca="false">IF(C14&gt;0,N14+Q15+(D14/H14*C14*F15-Q15)*F15,N14)</f>
        <v>0</v>
      </c>
      <c r="O15" s="0" t="n">
        <f aca="false">O14+C14*F15</f>
        <v>0</v>
      </c>
      <c r="P15" s="0" t="n">
        <f aca="false">IF(O15&gt;0,N15/O15,0)</f>
        <v>0</v>
      </c>
      <c r="Q15" s="1" t="n">
        <f aca="false">IF(O14&gt;0,N14*((O14+C14*F14)/O14-1),0)</f>
        <v>0</v>
      </c>
      <c r="R15" s="0" t="n">
        <f aca="false">L15*B15+P15*C15</f>
        <v>0.803619384765625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0" t="n">
        <f aca="false">F15</f>
        <v>0.5</v>
      </c>
      <c r="H16" s="0" t="n">
        <f aca="false">B16+C16</f>
        <v>0</v>
      </c>
      <c r="J16" s="0" t="n">
        <f aca="false">IF(B15&gt;0,J15+M16+(D15/H15*B15*F16-M16)*F16,J15)</f>
        <v>3.66538238525391</v>
      </c>
      <c r="K16" s="0" t="n">
        <f aca="false">K15+B15*F16</f>
        <v>4.5</v>
      </c>
      <c r="L16" s="0" t="n">
        <f aca="false">IF(K16&gt;0,J16/K16,0)</f>
        <v>0.814529418945313</v>
      </c>
      <c r="M16" s="1" t="n">
        <f aca="false">IF(K15&gt;0,J15*((K15+B15*F15)/K15-1),0)</f>
        <v>0.401809692382813</v>
      </c>
      <c r="N16" s="0" t="n">
        <f aca="false">IF(C15&gt;0,N15+Q16+(D15/H15*C15*F16-Q16)*F16,N15)</f>
        <v>0</v>
      </c>
      <c r="O16" s="0" t="n">
        <f aca="false">O15+C15*F16</f>
        <v>0</v>
      </c>
      <c r="P16" s="0" t="n">
        <f aca="false">IF(O16&gt;0,N16/O16,0)</f>
        <v>0</v>
      </c>
      <c r="Q16" s="1" t="n">
        <f aca="false">IF(O15&gt;0,N15*((O15+C15*F15)/O15-1),0)</f>
        <v>0</v>
      </c>
      <c r="R16" s="0" t="n">
        <f aca="false">L16*B16+P16*C16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B17+C17</f>
        <v>0</v>
      </c>
      <c r="J17" s="0" t="n">
        <f aca="false">IF(B16&gt;0,J16+M17+(D16/H16*B16*F17-M17)*F17,J16)</f>
        <v>3.66538238525391</v>
      </c>
      <c r="K17" s="0" t="n">
        <f aca="false">K16+B16*F17</f>
        <v>4.5</v>
      </c>
      <c r="L17" s="0" t="n">
        <f aca="false">IF(K17&gt;0,J17/K17,0)</f>
        <v>0.814529418945313</v>
      </c>
      <c r="M17" s="1" t="n">
        <f aca="false">IF(K16&gt;0,J16*((K16+B16*F16)/K16-1),0)</f>
        <v>0</v>
      </c>
      <c r="N17" s="0" t="n">
        <f aca="false">IF(C16&gt;0,N16+Q17+(D16/H16*C16*F17-Q17)*F17,N16)</f>
        <v>0</v>
      </c>
      <c r="O17" s="0" t="n">
        <f aca="false">O16+C16*F17</f>
        <v>0</v>
      </c>
      <c r="P17" s="0" t="n">
        <f aca="false">IF(O17&gt;0,N17/O17,0)</f>
        <v>0</v>
      </c>
      <c r="Q17" s="1" t="n">
        <f aca="false">IF(O16&gt;0,N16*((O16+C16*F16)/O16-1),0)</f>
        <v>0</v>
      </c>
      <c r="R17" s="0" t="n">
        <f aca="false">L17*B17+P17*C17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B18+C18</f>
        <v>0</v>
      </c>
      <c r="J18" s="0" t="n">
        <f aca="false">IF(B17&gt;0,J17+M18+(D17/H17*B17*F18-M18)*F18,J17)</f>
        <v>3.66538238525391</v>
      </c>
      <c r="K18" s="0" t="n">
        <f aca="false">K17+B17*F18</f>
        <v>4.5</v>
      </c>
      <c r="L18" s="0" t="n">
        <f aca="false">IF(K18&gt;0,J18/K18,0)</f>
        <v>0.814529418945313</v>
      </c>
      <c r="M18" s="1" t="n">
        <f aca="false">IF(K17&gt;0,J17*((K17+B17*F17)/K17-1),0)</f>
        <v>0</v>
      </c>
      <c r="N18" s="0" t="n">
        <f aca="false">IF(C17&gt;0,N17+Q18+(D17/H17*C17*F18-Q18)*F18,N17)</f>
        <v>0</v>
      </c>
      <c r="O18" s="0" t="n">
        <f aca="false">O17+C17*F18</f>
        <v>0</v>
      </c>
      <c r="P18" s="0" t="n">
        <f aca="false">IF(O18&gt;0,N18/O18,0)</f>
        <v>0</v>
      </c>
      <c r="Q18" s="1" t="n">
        <f aca="false">IF(O17&gt;0,N17*((O17+C17*F17)/O17-1),0)</f>
        <v>0</v>
      </c>
      <c r="R18" s="0" t="n">
        <f aca="false">L18*B18+P18*C18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0" t="n">
        <f aca="false">F18</f>
        <v>0.5</v>
      </c>
      <c r="H19" s="0" t="n">
        <f aca="false">B19+C19</f>
        <v>1</v>
      </c>
      <c r="J19" s="0" t="n">
        <f aca="false">IF(B18&gt;0,J18+M19+(D18/H18*B18*F19-M19)*F19,J18)</f>
        <v>3.66538238525391</v>
      </c>
      <c r="K19" s="0" t="n">
        <f aca="false">K18+B18*F19</f>
        <v>4.5</v>
      </c>
      <c r="L19" s="0" t="n">
        <f aca="false">IF(K19&gt;0,J19/K19,0)</f>
        <v>0.814529418945313</v>
      </c>
      <c r="M19" s="1" t="n">
        <f aca="false">IF(K18&gt;0,J18*((K18+B18*F18)/K18-1),0)</f>
        <v>0</v>
      </c>
      <c r="N19" s="0" t="n">
        <f aca="false">IF(C18&gt;0,N18+Q19+(D18/H18*C18*F19-Q19)*F19,N18)</f>
        <v>0</v>
      </c>
      <c r="O19" s="0" t="n">
        <f aca="false">O18+C18*F19</f>
        <v>0</v>
      </c>
      <c r="P19" s="0" t="n">
        <f aca="false">IF(O19&gt;0,N19/O19,0)</f>
        <v>0</v>
      </c>
      <c r="Q19" s="1" t="n">
        <f aca="false">IF(O18&gt;0,N18*((O18+C18*F18)/O18-1),0)</f>
        <v>0</v>
      </c>
      <c r="R19" s="0" t="n">
        <f aca="false">L19*B19+P19*C19</f>
        <v>0.814529418945313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0" t="n">
        <f aca="false">F19</f>
        <v>0.5</v>
      </c>
      <c r="H20" s="0" t="n">
        <f aca="false">B20+C20</f>
        <v>1</v>
      </c>
      <c r="J20" s="0" t="n">
        <f aca="false">IF(B19&gt;0,J19+M20+(D19/H19*B19*F20-M20)*F20,J19)</f>
        <v>4.11901473999023</v>
      </c>
      <c r="K20" s="0" t="n">
        <f aca="false">K19+B19*F20</f>
        <v>5</v>
      </c>
      <c r="L20" s="0" t="n">
        <f aca="false">IF(K20&gt;0,J20/K20,0)</f>
        <v>0.823802947998047</v>
      </c>
      <c r="M20" s="1" t="n">
        <f aca="false">IF(K19&gt;0,J19*((K19+B19*F19)/K19-1),0)</f>
        <v>0.407264709472656</v>
      </c>
      <c r="N20" s="0" t="n">
        <f aca="false">IF(C19&gt;0,N19+Q20+(D19/H19*C19*F20-Q20)*F20,N19)</f>
        <v>0</v>
      </c>
      <c r="O20" s="0" t="n">
        <f aca="false">O19+C19*F20</f>
        <v>0</v>
      </c>
      <c r="P20" s="0" t="n">
        <f aca="false">IF(O20&gt;0,N20/O20,0)</f>
        <v>0</v>
      </c>
      <c r="Q20" s="1" t="n">
        <f aca="false">IF(O19&gt;0,N19*((O19+C19*F19)/O19-1),0)</f>
        <v>0</v>
      </c>
      <c r="R20" s="0" t="n">
        <f aca="false">L20*B20+P20*C20</f>
        <v>0.823802947998047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0" t="n">
        <f aca="false">F20</f>
        <v>0.5</v>
      </c>
      <c r="H21" s="0" t="n">
        <f aca="false">B21+C21</f>
        <v>1</v>
      </c>
      <c r="J21" s="0" t="n">
        <f aca="false">IF(B20&gt;0,J20+M21+(D20/H20*B20*F21-M21)*F21,J20)</f>
        <v>4.57496547698975</v>
      </c>
      <c r="K21" s="0" t="n">
        <f aca="false">K20+B20*F21</f>
        <v>5.5</v>
      </c>
      <c r="L21" s="0" t="n">
        <f aca="false">IF(K21&gt;0,J21/K21,0)</f>
        <v>0.831811904907227</v>
      </c>
      <c r="M21" s="1" t="n">
        <f aca="false">IF(K20&gt;0,J20*((K20+B20*F20)/K20-1),0)</f>
        <v>0.411901473999024</v>
      </c>
      <c r="N21" s="0" t="n">
        <f aca="false">IF(C20&gt;0,N20+Q21+(D20/H20*C20*F21-Q21)*F21,N20)</f>
        <v>0</v>
      </c>
      <c r="O21" s="0" t="n">
        <f aca="false">O20+C20*F21</f>
        <v>0</v>
      </c>
      <c r="P21" s="0" t="n">
        <f aca="false">IF(O21&gt;0,N21/O21,0)</f>
        <v>0</v>
      </c>
      <c r="Q21" s="1" t="n">
        <f aca="false">IF(O20&gt;0,N20*((O20+C20*F20)/O20-1),0)</f>
        <v>0</v>
      </c>
      <c r="R21" s="0" t="n">
        <f aca="false">L21*B21+P21*C21</f>
        <v>0.831811904907227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B22+C22</f>
        <v>1</v>
      </c>
      <c r="J22" s="0" t="n">
        <f aca="false">IF(B21&gt;0,J21+M22+(D21/H21*B21*F22-M22)*F22,J21)</f>
        <v>5.03291845321655</v>
      </c>
      <c r="K22" s="0" t="n">
        <f aca="false">K21+B21*F22</f>
        <v>6</v>
      </c>
      <c r="L22" s="0" t="n">
        <f aca="false">IF(K22&gt;0,J22/K22,0)</f>
        <v>0.838819742202759</v>
      </c>
      <c r="M22" s="1" t="n">
        <f aca="false">IF(K21&gt;0,J21*((K21+B21*F21)/K21-1),0)</f>
        <v>0.415905952453613</v>
      </c>
      <c r="N22" s="0" t="n">
        <f aca="false">IF(C21&gt;0,N21+Q22+(D21/H21*C21*F22-Q22)*F22,N21)</f>
        <v>0</v>
      </c>
      <c r="O22" s="0" t="n">
        <f aca="false">O21+C21*F22</f>
        <v>0</v>
      </c>
      <c r="P22" s="0" t="n">
        <f aca="false">IF(O22&gt;0,N22/O22,0)</f>
        <v>0</v>
      </c>
      <c r="Q22" s="1" t="n">
        <f aca="false">IF(O21&gt;0,N21*((O21+C21*F21)/O21-1),0)</f>
        <v>0</v>
      </c>
      <c r="R22" s="0" t="n">
        <f aca="false">L22*B22+P22*C22</f>
        <v>0.838819742202759</v>
      </c>
    </row>
    <row r="23" customFormat="false" ht="13.05" hidden="false" customHeight="false" outlineLevel="0" collapsed="false">
      <c r="B23" s="0" t="n">
        <v>1</v>
      </c>
      <c r="C23" s="0" t="n">
        <v>0</v>
      </c>
      <c r="D23" s="0" t="n">
        <v>1</v>
      </c>
      <c r="F23" s="0" t="n">
        <f aca="false">F22</f>
        <v>0.5</v>
      </c>
      <c r="H23" s="0" t="n">
        <f aca="false">B23+C23</f>
        <v>1</v>
      </c>
      <c r="J23" s="0" t="n">
        <f aca="false">IF(B22&gt;0,J22+M23+(D22/H22*B22*F23-M23)*F23,J22)</f>
        <v>5.49262338876724</v>
      </c>
      <c r="K23" s="0" t="n">
        <f aca="false">K22+B22*F23</f>
        <v>6.5</v>
      </c>
      <c r="L23" s="0" t="n">
        <f aca="false">IF(K23&gt;0,J23/K23,0)</f>
        <v>0.845018982887268</v>
      </c>
      <c r="M23" s="1" t="n">
        <f aca="false">IF(K22&gt;0,J22*((K22+B22*F22)/K22-1),0)</f>
        <v>0.419409871101379</v>
      </c>
      <c r="N23" s="0" t="n">
        <f aca="false">IF(C22&gt;0,N22+Q23+(D22/H22*C22*F23-Q23)*F23,N22)</f>
        <v>0</v>
      </c>
      <c r="O23" s="0" t="n">
        <f aca="false">O22+C22*F23</f>
        <v>0</v>
      </c>
      <c r="P23" s="0" t="n">
        <f aca="false">IF(O23&gt;0,N23/O23,0)</f>
        <v>0</v>
      </c>
      <c r="Q23" s="1" t="n">
        <f aca="false">IF(O22&gt;0,N22*((O22+C22*F22)/O22-1),0)</f>
        <v>0</v>
      </c>
      <c r="R23" s="0" t="n">
        <f aca="false">L23*B23+P23*C23</f>
        <v>0.845018982887268</v>
      </c>
    </row>
    <row r="24" customFormat="false" ht="13.05" hidden="false" customHeight="false" outlineLevel="0" collapsed="false">
      <c r="B24" s="0" t="n">
        <v>1</v>
      </c>
      <c r="C24" s="0" t="n">
        <v>0</v>
      </c>
      <c r="D24" s="0" t="n">
        <v>1</v>
      </c>
      <c r="F24" s="0" t="n">
        <f aca="false">F23</f>
        <v>0.5</v>
      </c>
      <c r="H24" s="0" t="n">
        <f aca="false">B24+C24</f>
        <v>1</v>
      </c>
      <c r="J24" s="0" t="n">
        <f aca="false">IF(B23&gt;0,J23+M24+(D23/H23*B23*F24-M24)*F24,J23)</f>
        <v>5.95387813448906</v>
      </c>
      <c r="K24" s="0" t="n">
        <f aca="false">K23+B23*F24</f>
        <v>7</v>
      </c>
      <c r="L24" s="0" t="n">
        <f aca="false">IF(K24&gt;0,J24/K24,0)</f>
        <v>0.850554019212723</v>
      </c>
      <c r="M24" s="1" t="n">
        <f aca="false">IF(K23&gt;0,J23*((K23+B23*F23)/K23-1),0)</f>
        <v>0.422509491443634</v>
      </c>
      <c r="N24" s="0" t="n">
        <f aca="false">IF(C23&gt;0,N23+Q24+(D23/H23*C23*F24-Q24)*F24,N23)</f>
        <v>0</v>
      </c>
      <c r="O24" s="0" t="n">
        <f aca="false">O23+C23*F24</f>
        <v>0</v>
      </c>
      <c r="P24" s="0" t="n">
        <f aca="false">IF(O24&gt;0,N24/O24,0)</f>
        <v>0</v>
      </c>
      <c r="Q24" s="1" t="n">
        <f aca="false">IF(O23&gt;0,N23*((O23+C23*F23)/O23-1),0)</f>
        <v>0</v>
      </c>
      <c r="R24" s="0" t="n">
        <f aca="false">L24*B24+P24*C24</f>
        <v>0.850554019212723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1</v>
      </c>
      <c r="F25" s="0" t="n">
        <f aca="false">F24</f>
        <v>0.5</v>
      </c>
      <c r="H25" s="0" t="n">
        <f aca="false">B25+C25</f>
        <v>1</v>
      </c>
      <c r="J25" s="0" t="n">
        <f aca="false">IF(B24&gt;0,J24+M25+(D24/H24*B24*F25-M25)*F25,J24)</f>
        <v>6.41651663929224</v>
      </c>
      <c r="K25" s="0" t="n">
        <f aca="false">K24+B24*F25</f>
        <v>7.5</v>
      </c>
      <c r="L25" s="0" t="n">
        <f aca="false">IF(K25&gt;0,J25/K25,0)</f>
        <v>0.855535551905632</v>
      </c>
      <c r="M25" s="1" t="n">
        <f aca="false">IF(K24&gt;0,J24*((K24+B24*F24)/K24-1),0)</f>
        <v>0.425277009606361</v>
      </c>
      <c r="N25" s="0" t="n">
        <f aca="false">IF(C24&gt;0,N24+Q25+(D24/H24*C24*F25-Q25)*F25,N24)</f>
        <v>0</v>
      </c>
      <c r="O25" s="0" t="n">
        <f aca="false">O24+C24*F25</f>
        <v>0</v>
      </c>
      <c r="P25" s="0" t="n">
        <f aca="false">IF(O25&gt;0,N25/O25,0)</f>
        <v>0</v>
      </c>
      <c r="Q25" s="1" t="n">
        <f aca="false">IF(O24&gt;0,N24*((O24+C24*F24)/O24-1),0)</f>
        <v>0</v>
      </c>
      <c r="R25" s="0" t="n">
        <f aca="false">L25*B25+P25*C25</f>
        <v>0.855535551905632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1</v>
      </c>
      <c r="F26" s="0" t="n">
        <f aca="false">F25</f>
        <v>0.5</v>
      </c>
      <c r="H26" s="0" t="n">
        <f aca="false">B26+C26</f>
        <v>1</v>
      </c>
      <c r="J26" s="0" t="n">
        <f aca="false">IF(B25&gt;0,J25+M26+(D25/H25*B25*F26-M26)*F26,J25)</f>
        <v>6.88040052726865</v>
      </c>
      <c r="K26" s="0" t="n">
        <f aca="false">K25+B25*F26</f>
        <v>8</v>
      </c>
      <c r="L26" s="0" t="n">
        <f aca="false">IF(K26&gt;0,J26/K26,0)</f>
        <v>0.860050065908581</v>
      </c>
      <c r="M26" s="1" t="n">
        <f aca="false">IF(K25&gt;0,J25*((K25+B25*F25)/K25-1),0)</f>
        <v>0.427767775952816</v>
      </c>
      <c r="N26" s="0" t="n">
        <f aca="false">IF(C25&gt;0,N25+Q26+(D25/H25*C25*F26-Q26)*F26,N25)</f>
        <v>0</v>
      </c>
      <c r="O26" s="0" t="n">
        <f aca="false">O25+C25*F26</f>
        <v>0</v>
      </c>
      <c r="P26" s="0" t="n">
        <f aca="false">IF(O26&gt;0,N26/O26,0)</f>
        <v>0</v>
      </c>
      <c r="Q26" s="1" t="n">
        <f aca="false">IF(O25&gt;0,N25*((O25+C25*F25)/O25-1),0)</f>
        <v>0</v>
      </c>
      <c r="R26" s="0" t="n">
        <f aca="false">L26*B26+P26*C26</f>
        <v>0.860050065908581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1</v>
      </c>
      <c r="F27" s="0" t="n">
        <f aca="false">F26</f>
        <v>0.5</v>
      </c>
      <c r="H27" s="0" t="n">
        <f aca="false">B27+C27</f>
        <v>1</v>
      </c>
      <c r="J27" s="0" t="n">
        <f aca="false">IF(B26&gt;0,J26+M27+(D26/H26*B26*F27-M27)*F27,J26)</f>
        <v>7.34541304374579</v>
      </c>
      <c r="K27" s="0" t="n">
        <f aca="false">K26+B26*F27</f>
        <v>8.5</v>
      </c>
      <c r="L27" s="0" t="n">
        <f aca="false">IF(K27&gt;0,J27/K27,0)</f>
        <v>0.864166240440682</v>
      </c>
      <c r="M27" s="1" t="n">
        <f aca="false">IF(K26&gt;0,J26*((K26+B26*F26)/K26-1),0)</f>
        <v>0.430025032954291</v>
      </c>
      <c r="N27" s="0" t="n">
        <f aca="false">IF(C26&gt;0,N26+Q27+(D26/H26*C26*F27-Q27)*F27,N26)</f>
        <v>0</v>
      </c>
      <c r="O27" s="0" t="n">
        <f aca="false">O26+C26*F27</f>
        <v>0</v>
      </c>
      <c r="P27" s="0" t="n">
        <f aca="false">IF(O27&gt;0,N27/O27,0)</f>
        <v>0</v>
      </c>
      <c r="Q27" s="1" t="n">
        <f aca="false">IF(O26&gt;0,N26*((O26+C26*F26)/O26-1),0)</f>
        <v>0</v>
      </c>
      <c r="R27" s="0" t="n">
        <f aca="false">L27*B27+P27*C27</f>
        <v>0.864166240440682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0" t="n">
        <f aca="false">F27</f>
        <v>0.5</v>
      </c>
      <c r="H28" s="0" t="n">
        <f aca="false">B28+C28</f>
        <v>0</v>
      </c>
      <c r="J28" s="0" t="n">
        <f aca="false">IF(B27&gt;0,J27+M28+(D27/H27*B27*F28-M28)*F28,J27)</f>
        <v>7.81145460385596</v>
      </c>
      <c r="K28" s="0" t="n">
        <f aca="false">K27+B27*F28</f>
        <v>9</v>
      </c>
      <c r="L28" s="0" t="n">
        <f aca="false">IF(K28&gt;0,J28/K28,0)</f>
        <v>0.86793940042844</v>
      </c>
      <c r="M28" s="1" t="n">
        <f aca="false">IF(K27&gt;0,J27*((K27+B27*F27)/K27-1),0)</f>
        <v>0.432083120220341</v>
      </c>
      <c r="N28" s="0" t="n">
        <f aca="false">IF(C27&gt;0,N27+Q28+(D27/H27*C27*F28-Q28)*F28,N27)</f>
        <v>0</v>
      </c>
      <c r="O28" s="0" t="n">
        <f aca="false">O27+C27*F28</f>
        <v>0</v>
      </c>
      <c r="P28" s="0" t="n">
        <f aca="false">IF(O28&gt;0,N28/O28,0)</f>
        <v>0</v>
      </c>
      <c r="Q28" s="1" t="n">
        <f aca="false">IF(O27&gt;0,N27*((O27+C27*F27)/O27-1),0)</f>
        <v>0</v>
      </c>
      <c r="R28" s="0" t="n">
        <f aca="false">L28*B28+P28*C28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B29+C29</f>
        <v>0</v>
      </c>
      <c r="J29" s="0" t="n">
        <f aca="false">IF(B28&gt;0,J28+M29+(D28/H28*B28*F29-M29)*F29,J28)</f>
        <v>7.81145460385596</v>
      </c>
      <c r="K29" s="0" t="n">
        <f aca="false">K28+B28*F29</f>
        <v>9</v>
      </c>
      <c r="L29" s="0" t="n">
        <f aca="false">IF(K29&gt;0,J29/K29,0)</f>
        <v>0.86793940042844</v>
      </c>
      <c r="M29" s="1" t="n">
        <f aca="false">IF(K28&gt;0,J28*((K28+B28*F28)/K28-1),0)</f>
        <v>0</v>
      </c>
      <c r="N29" s="0" t="n">
        <f aca="false">IF(C28&gt;0,N28+Q29+(D28/H28*C28*F29-Q29)*F29,N28)</f>
        <v>0</v>
      </c>
      <c r="O29" s="0" t="n">
        <f aca="false">O28+C28*F29</f>
        <v>0</v>
      </c>
      <c r="P29" s="0" t="n">
        <f aca="false">IF(O29&gt;0,N29/O29,0)</f>
        <v>0</v>
      </c>
      <c r="Q29" s="1" t="n">
        <f aca="false">IF(O28&gt;0,N28*((O28+C28*F28)/O28-1),0)</f>
        <v>0</v>
      </c>
      <c r="R29" s="0" t="n">
        <f aca="false">L29*B29+P29*C29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B30+C30</f>
        <v>0</v>
      </c>
      <c r="J30" s="0" t="n">
        <f aca="false">IF(B29&gt;0,J29+M30+(D29/H29*B29*F30-M30)*F30,J29)</f>
        <v>7.81145460385596</v>
      </c>
      <c r="K30" s="0" t="n">
        <f aca="false">K29+B29*F30</f>
        <v>9</v>
      </c>
      <c r="L30" s="0" t="n">
        <f aca="false">IF(K30&gt;0,J30/K30,0)</f>
        <v>0.86793940042844</v>
      </c>
      <c r="M30" s="1" t="n">
        <f aca="false">IF(K29&gt;0,J29*((K29+B29*F29)/K29-1),0)</f>
        <v>0</v>
      </c>
      <c r="N30" s="0" t="n">
        <f aca="false">IF(C29&gt;0,N29+Q30+(D29/H29*C29*F30-Q30)*F30,N29)</f>
        <v>0</v>
      </c>
      <c r="O30" s="0" t="n">
        <f aca="false">O29+C29*F30</f>
        <v>0</v>
      </c>
      <c r="P30" s="0" t="n">
        <f aca="false">IF(O30&gt;0,N30/O30,0)</f>
        <v>0</v>
      </c>
      <c r="Q30" s="1" t="n">
        <f aca="false">IF(O29&gt;0,N29*((O29+C29*F29)/O29-1),0)</f>
        <v>0</v>
      </c>
      <c r="R30" s="0" t="n">
        <f aca="false">L30*B30+P30*C30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0" t="n">
        <f aca="false">F30</f>
        <v>0.5</v>
      </c>
      <c r="H31" s="0" t="n">
        <f aca="false">B31+C31</f>
        <v>1</v>
      </c>
      <c r="J31" s="0" t="n">
        <f aca="false">IF(B30&gt;0,J30+M31+(D30/H30*B30*F31-M31)*F31,J30)</f>
        <v>7.81145460385596</v>
      </c>
      <c r="K31" s="0" t="n">
        <f aca="false">K30+B30*F31</f>
        <v>9</v>
      </c>
      <c r="L31" s="0" t="n">
        <f aca="false">IF(K31&gt;0,J31/K31,0)</f>
        <v>0.86793940042844</v>
      </c>
      <c r="M31" s="1" t="n">
        <f aca="false">IF(K30&gt;0,J30*((K30+B30*F30)/K30-1),0)</f>
        <v>0</v>
      </c>
      <c r="N31" s="0" t="n">
        <f aca="false">IF(C30&gt;0,N30+Q31+(D30/H30*C30*F31-Q31)*F31,N30)</f>
        <v>0</v>
      </c>
      <c r="O31" s="0" t="n">
        <f aca="false">O30+C30*F31</f>
        <v>0</v>
      </c>
      <c r="P31" s="0" t="n">
        <f aca="false">IF(O31&gt;0,N31/O31,0)</f>
        <v>0</v>
      </c>
      <c r="Q31" s="1" t="n">
        <f aca="false">IF(O30&gt;0,N30*((O30+C30*F30)/O30-1),0)</f>
        <v>0</v>
      </c>
      <c r="R31" s="0" t="n">
        <f aca="false">L31*B31+P31*C31</f>
        <v>0.86793940042844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0" t="n">
        <f aca="false">F31</f>
        <v>0.5</v>
      </c>
      <c r="H32" s="0" t="n">
        <f aca="false">B32+C32</f>
        <v>1</v>
      </c>
      <c r="J32" s="0" t="n">
        <f aca="false">IF(B31&gt;0,J31+M32+(D31/H31*B31*F32-M32)*F32,J31)</f>
        <v>8.27843945396307</v>
      </c>
      <c r="K32" s="0" t="n">
        <f aca="false">K31+B31*F32</f>
        <v>9.5</v>
      </c>
      <c r="L32" s="0" t="n">
        <f aca="false">IF(K32&gt;0,J32/K32,0)</f>
        <v>0.871414679364534</v>
      </c>
      <c r="M32" s="1" t="n">
        <f aca="false">IF(K31&gt;0,J31*((K31+B31*F31)/K31-1),0)</f>
        <v>0.43396970021422</v>
      </c>
      <c r="N32" s="0" t="n">
        <f aca="false">IF(C31&gt;0,N31+Q32+(D31/H31*C31*F32-Q32)*F32,N31)</f>
        <v>0</v>
      </c>
      <c r="O32" s="0" t="n">
        <f aca="false">O31+C31*F32</f>
        <v>0</v>
      </c>
      <c r="P32" s="0" t="n">
        <f aca="false">IF(O32&gt;0,N32/O32,0)</f>
        <v>0</v>
      </c>
      <c r="Q32" s="1" t="n">
        <f aca="false">IF(O31&gt;0,N31*((O31+C31*F31)/O31-1),0)</f>
        <v>0</v>
      </c>
      <c r="R32" s="0" t="n">
        <f aca="false">L32*B32+P32*C32</f>
        <v>0.871414679364534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0" t="n">
        <f aca="false">F32</f>
        <v>0.5</v>
      </c>
      <c r="H33" s="0" t="n">
        <f aca="false">B33+C33</f>
        <v>1</v>
      </c>
      <c r="J33" s="0" t="n">
        <f aca="false">IF(B32&gt;0,J32+M33+(D32/H32*B32*F33-M33)*F33,J32)</f>
        <v>8.74629312380421</v>
      </c>
      <c r="K33" s="0" t="n">
        <f aca="false">K32+B32*F33</f>
        <v>10</v>
      </c>
      <c r="L33" s="0" t="n">
        <f aca="false">IF(K33&gt;0,J33/K33,0)</f>
        <v>0.874629312380421</v>
      </c>
      <c r="M33" s="1" t="n">
        <f aca="false">IF(K32&gt;0,J32*((K32+B32*F32)/K32-1),0)</f>
        <v>0.435707339682267</v>
      </c>
      <c r="N33" s="0" t="n">
        <f aca="false">IF(C32&gt;0,N32+Q33+(D32/H32*C32*F33-Q33)*F33,N32)</f>
        <v>0</v>
      </c>
      <c r="O33" s="0" t="n">
        <f aca="false">O32+C32*F33</f>
        <v>0</v>
      </c>
      <c r="P33" s="0" t="n">
        <f aca="false">IF(O33&gt;0,N33/O33,0)</f>
        <v>0</v>
      </c>
      <c r="Q33" s="1" t="n">
        <f aca="false">IF(O32&gt;0,N32*((O32+C32*F32)/O32-1),0)</f>
        <v>0</v>
      </c>
      <c r="R33" s="0" t="n">
        <f aca="false">L33*B33+P33*C33</f>
        <v>0.874629312380421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B34+C34</f>
        <v>1</v>
      </c>
      <c r="J34" s="0" t="n">
        <f aca="false">IF(B33&gt;0,J33+M34+(D33/H33*B33*F34-M34)*F34,J33)</f>
        <v>9.21495045189931</v>
      </c>
      <c r="K34" s="0" t="n">
        <f aca="false">K33+B33*F34</f>
        <v>10.5</v>
      </c>
      <c r="L34" s="0" t="n">
        <f aca="false">IF(K34&gt;0,J34/K34,0)</f>
        <v>0.877614328752316</v>
      </c>
      <c r="M34" s="1" t="n">
        <f aca="false">IF(K33&gt;0,J33*((K33+B33*F33)/K33-1),0)</f>
        <v>0.437314656190211</v>
      </c>
      <c r="N34" s="0" t="n">
        <f aca="false">IF(C33&gt;0,N33+Q34+(D33/H33*C33*F34-Q34)*F34,N33)</f>
        <v>0</v>
      </c>
      <c r="O34" s="0" t="n">
        <f aca="false">O33+C33*F34</f>
        <v>0</v>
      </c>
      <c r="P34" s="0" t="n">
        <f aca="false">IF(O34&gt;0,N34/O34,0)</f>
        <v>0</v>
      </c>
      <c r="Q34" s="1" t="n">
        <f aca="false">IF(O33&gt;0,N33*((O33+C33*F33)/O33-1),0)</f>
        <v>0</v>
      </c>
      <c r="R34" s="0" t="n">
        <f aca="false">L34*B34+P34*C34</f>
        <v>0.877614328752316</v>
      </c>
    </row>
    <row r="35" customFormat="false" ht="13.05" hidden="false" customHeight="false" outlineLevel="0" collapsed="false">
      <c r="B35" s="0" t="n">
        <v>1</v>
      </c>
      <c r="C35" s="0" t="n">
        <v>0</v>
      </c>
      <c r="D35" s="0" t="n">
        <v>1</v>
      </c>
      <c r="F35" s="0" t="n">
        <f aca="false">F34</f>
        <v>0.5</v>
      </c>
      <c r="H35" s="0" t="n">
        <f aca="false">B35+C35</f>
        <v>1</v>
      </c>
      <c r="J35" s="0" t="n">
        <f aca="false">IF(B34&gt;0,J34+M35+(D34/H34*B34*F35-M35)*F35,J34)</f>
        <v>9.68435403408739</v>
      </c>
      <c r="K35" s="0" t="n">
        <f aca="false">K34+B34*F35</f>
        <v>11</v>
      </c>
      <c r="L35" s="0" t="n">
        <f aca="false">IF(K35&gt;0,J35/K35,0)</f>
        <v>0.880395821280672</v>
      </c>
      <c r="M35" s="1" t="n">
        <f aca="false">IF(K34&gt;0,J34*((K34+B34*F34)/K34-1),0)</f>
        <v>0.438807164376158</v>
      </c>
      <c r="N35" s="0" t="n">
        <f aca="false">IF(C34&gt;0,N34+Q35+(D34/H34*C34*F35-Q35)*F35,N34)</f>
        <v>0</v>
      </c>
      <c r="O35" s="0" t="n">
        <f aca="false">O34+C34*F35</f>
        <v>0</v>
      </c>
      <c r="P35" s="0" t="n">
        <f aca="false">IF(O35&gt;0,N35/O35,0)</f>
        <v>0</v>
      </c>
      <c r="Q35" s="1" t="n">
        <f aca="false">IF(O34&gt;0,N34*((O34+C34*F34)/O34-1),0)</f>
        <v>0</v>
      </c>
      <c r="R35" s="0" t="n">
        <f aca="false">L35*B35+P35*C35</f>
        <v>0.880395821280672</v>
      </c>
    </row>
    <row r="36" customFormat="false" ht="13.05" hidden="false" customHeight="false" outlineLevel="0" collapsed="false">
      <c r="B36" s="0" t="n">
        <v>1</v>
      </c>
      <c r="C36" s="0" t="n">
        <v>0</v>
      </c>
      <c r="D36" s="0" t="n">
        <v>1</v>
      </c>
      <c r="F36" s="0" t="n">
        <f aca="false">F35</f>
        <v>0.5</v>
      </c>
      <c r="H36" s="0" t="n">
        <f aca="false">B36+C36</f>
        <v>1</v>
      </c>
      <c r="J36" s="0" t="n">
        <f aca="false">IF(B35&gt;0,J35+M36+(D35/H35*B35*F36-M36)*F36,J35)</f>
        <v>10.1544529894076</v>
      </c>
      <c r="K36" s="0" t="n">
        <f aca="false">K35+B35*F36</f>
        <v>11.5</v>
      </c>
      <c r="L36" s="0" t="n">
        <f aca="false">IF(K36&gt;0,J36/K36,0)</f>
        <v>0.882995912122397</v>
      </c>
      <c r="M36" s="1" t="n">
        <f aca="false">IF(K35&gt;0,J35*((K35+B35*F35)/K35-1),0)</f>
        <v>0.440197910640336</v>
      </c>
      <c r="N36" s="0" t="n">
        <f aca="false">IF(C35&gt;0,N35+Q36+(D35/H35*C35*F36-Q36)*F36,N35)</f>
        <v>0</v>
      </c>
      <c r="O36" s="0" t="n">
        <f aca="false">O35+C35*F36</f>
        <v>0</v>
      </c>
      <c r="P36" s="0" t="n">
        <f aca="false">IF(O36&gt;0,N36/O36,0)</f>
        <v>0</v>
      </c>
      <c r="Q36" s="1" t="n">
        <f aca="false">IF(O35&gt;0,N35*((O35+C35*F35)/O35-1),0)</f>
        <v>0</v>
      </c>
      <c r="R36" s="0" t="n">
        <f aca="false">L36*B36+P36*C36</f>
        <v>0.882995912122397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1</v>
      </c>
      <c r="F37" s="0" t="n">
        <f aca="false">F36</f>
        <v>0.5</v>
      </c>
      <c r="H37" s="0" t="n">
        <f aca="false">B37+C37</f>
        <v>1</v>
      </c>
      <c r="J37" s="0" t="n">
        <f aca="false">IF(B36&gt;0,J36+M37+(D36/H36*B36*F37-M37)*F37,J36)</f>
        <v>10.6252019674382</v>
      </c>
      <c r="K37" s="0" t="n">
        <f aca="false">K36+B36*F37</f>
        <v>12</v>
      </c>
      <c r="L37" s="0" t="n">
        <f aca="false">IF(K37&gt;0,J37/K37,0)</f>
        <v>0.885433497286513</v>
      </c>
      <c r="M37" s="1" t="n">
        <f aca="false">IF(K36&gt;0,J36*((K36+B36*F36)/K36-1),0)</f>
        <v>0.441497956061198</v>
      </c>
      <c r="N37" s="0" t="n">
        <f aca="false">IF(C36&gt;0,N36+Q37+(D36/H36*C36*F37-Q37)*F37,N36)</f>
        <v>0</v>
      </c>
      <c r="O37" s="0" t="n">
        <f aca="false">O36+C36*F37</f>
        <v>0</v>
      </c>
      <c r="P37" s="0" t="n">
        <f aca="false">IF(O37&gt;0,N37/O37,0)</f>
        <v>0</v>
      </c>
      <c r="Q37" s="1" t="n">
        <f aca="false">IF(O36&gt;0,N36*((O36+C36*F36)/O36-1),0)</f>
        <v>0</v>
      </c>
      <c r="R37" s="0" t="n">
        <f aca="false">L37*B37+P37*C37</f>
        <v>0.885433497286513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1</v>
      </c>
      <c r="F38" s="0" t="n">
        <f aca="false">F37</f>
        <v>0.5</v>
      </c>
      <c r="H38" s="0" t="n">
        <f aca="false">B38+C38</f>
        <v>1</v>
      </c>
      <c r="J38" s="0" t="n">
        <f aca="false">IF(B37&gt;0,J37+M38+(D37/H37*B37*F38-M38)*F38,J37)</f>
        <v>11.0965603417598</v>
      </c>
      <c r="K38" s="0" t="n">
        <f aca="false">K37+B37*F38</f>
        <v>12.5</v>
      </c>
      <c r="L38" s="0" t="n">
        <f aca="false">IF(K38&gt;0,J38/K38,0)</f>
        <v>0.887724827340783</v>
      </c>
      <c r="M38" s="1" t="n">
        <f aca="false">IF(K37&gt;0,J37*((K37+B37*F37)/K37-1),0)</f>
        <v>0.442716748643257</v>
      </c>
      <c r="N38" s="0" t="n">
        <f aca="false">IF(C37&gt;0,N37+Q38+(D37/H37*C37*F38-Q38)*F38,N37)</f>
        <v>0</v>
      </c>
      <c r="O38" s="0" t="n">
        <f aca="false">O37+C37*F38</f>
        <v>0</v>
      </c>
      <c r="P38" s="0" t="n">
        <f aca="false">IF(O38&gt;0,N38/O38,0)</f>
        <v>0</v>
      </c>
      <c r="Q38" s="1" t="n">
        <f aca="false">IF(O37&gt;0,N37*((O37+C37*F37)/O37-1),0)</f>
        <v>0</v>
      </c>
      <c r="R38" s="0" t="n">
        <f aca="false">L38*B38+P38*C38</f>
        <v>0.887724827340783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1</v>
      </c>
      <c r="F39" s="0" t="n">
        <f aca="false">F38</f>
        <v>0.5</v>
      </c>
      <c r="H39" s="0" t="n">
        <f aca="false">B39+C39</f>
        <v>1</v>
      </c>
      <c r="J39" s="0" t="n">
        <f aca="false">IF(B38&gt;0,J38+M39+(D38/H38*B38*F39-M39)*F39,J38)</f>
        <v>11.568491548595</v>
      </c>
      <c r="K39" s="0" t="n">
        <f aca="false">K38+B38*F39</f>
        <v>13</v>
      </c>
      <c r="L39" s="0" t="n">
        <f aca="false">IF(K39&gt;0,J39/K39,0)</f>
        <v>0.889883965276537</v>
      </c>
      <c r="M39" s="1" t="n">
        <f aca="false">IF(K38&gt;0,J38*((K38+B38*F38)/K38-1),0)</f>
        <v>0.443862413670392</v>
      </c>
      <c r="N39" s="0" t="n">
        <f aca="false">IF(C38&gt;0,N38+Q39+(D38/H38*C38*F39-Q39)*F39,N38)</f>
        <v>0</v>
      </c>
      <c r="O39" s="0" t="n">
        <f aca="false">O38+C38*F39</f>
        <v>0</v>
      </c>
      <c r="P39" s="0" t="n">
        <f aca="false">IF(O39&gt;0,N39/O39,0)</f>
        <v>0</v>
      </c>
      <c r="Q39" s="1" t="n">
        <f aca="false">IF(O38&gt;0,N38*((O38+C38*F38)/O38-1),0)</f>
        <v>0</v>
      </c>
      <c r="R39" s="0" t="n">
        <f aca="false">L39*B39+P39*C39</f>
        <v>0.889883965276537</v>
      </c>
    </row>
    <row r="40" customFormat="false" ht="13.05" hidden="false" customHeight="false" outlineLevel="0" collapsed="false">
      <c r="B40" s="0" t="n">
        <v>0</v>
      </c>
      <c r="C40" s="0" t="n">
        <v>0</v>
      </c>
      <c r="D40" s="0" t="n">
        <v>0</v>
      </c>
      <c r="F40" s="0" t="n">
        <f aca="false">F39</f>
        <v>0.5</v>
      </c>
      <c r="H40" s="0" t="n">
        <f aca="false">B40+C40</f>
        <v>0</v>
      </c>
      <c r="J40" s="0" t="n">
        <f aca="false">IF(B39&gt;0,J39+M40+(D39/H39*B39*F40-M40)*F40,J39)</f>
        <v>12.0409625399141</v>
      </c>
      <c r="K40" s="0" t="n">
        <f aca="false">K39+B39*F40</f>
        <v>13.5</v>
      </c>
      <c r="L40" s="0" t="n">
        <f aca="false">IF(K40&gt;0,J40/K40,0)</f>
        <v>0.891923151104749</v>
      </c>
      <c r="M40" s="1" t="n">
        <f aca="false">IF(K39&gt;0,J39*((K39+B39*F39)/K39-1),0)</f>
        <v>0.44494198263827</v>
      </c>
      <c r="N40" s="0" t="n">
        <f aca="false">IF(C39&gt;0,N39+Q40+(D39/H39*C39*F40-Q40)*F40,N39)</f>
        <v>0</v>
      </c>
      <c r="O40" s="0" t="n">
        <f aca="false">O39+C39*F40</f>
        <v>0</v>
      </c>
      <c r="P40" s="0" t="n">
        <f aca="false">IF(O40&gt;0,N40/O40,0)</f>
        <v>0</v>
      </c>
      <c r="Q40" s="1" t="n">
        <f aca="false">IF(O39&gt;0,N39*((O39+C39*F39)/O39-1),0)</f>
        <v>0</v>
      </c>
      <c r="R40" s="0" t="n">
        <f aca="false">L40*B40+P40*C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A1:IV16384"/>
    </sheetView>
  </sheetViews>
  <sheetFormatPr defaultColWidth="9.0546875" defaultRowHeight="13.05" zeroHeight="false" outlineLevelRow="0" outlineLevelCol="0"/>
  <cols>
    <col collapsed="false" customWidth="true" hidden="false" outlineLevel="0" max="12" min="1" style="0" width="5.74"/>
    <col collapsed="false" customWidth="true" hidden="false" outlineLevel="0" max="13" min="13" style="1" width="5.74"/>
    <col collapsed="false" customWidth="true" hidden="false" outlineLevel="0" max="16" min="14" style="0" width="5.74"/>
    <col collapsed="false" customWidth="true" hidden="false" outlineLevel="0" max="17" min="17" style="1" width="5.74"/>
    <col collapsed="false" customWidth="true" hidden="false" outlineLevel="0" max="18" min="18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/>
      <c r="J3" s="2" t="s">
        <v>5</v>
      </c>
      <c r="K3" s="2" t="s">
        <v>6</v>
      </c>
      <c r="L3" s="2" t="s">
        <v>7</v>
      </c>
      <c r="M3" s="3" t="s">
        <v>8</v>
      </c>
      <c r="N3" s="2" t="s">
        <v>9</v>
      </c>
      <c r="O3" s="2" t="s">
        <v>10</v>
      </c>
      <c r="P3" s="2" t="s">
        <v>11</v>
      </c>
      <c r="Q3" s="3" t="s">
        <v>12</v>
      </c>
      <c r="R3" s="2" t="s">
        <v>13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B5+C5</f>
        <v>0</v>
      </c>
      <c r="J5" s="0" t="n">
        <f aca="false">IF(B4&gt;0,J4+M5+(D4/H4*B4*F5-M5)*F5,J4)</f>
        <v>0</v>
      </c>
      <c r="K5" s="0" t="n">
        <f aca="false">K4+B4*F5</f>
        <v>0</v>
      </c>
      <c r="L5" s="0" t="n">
        <f aca="false">IF(K5&gt;0,J5/K5,0)</f>
        <v>0</v>
      </c>
      <c r="M5" s="1" t="n">
        <f aca="false">IF(K4&gt;0,J4*((K4+B4*F4)/K4-1),0)</f>
        <v>0</v>
      </c>
      <c r="N5" s="0" t="n">
        <f aca="false">IF(C4&gt;0,N4+Q5+(D4/H4*C4*F5-Q5)*F5,N4)</f>
        <v>0</v>
      </c>
      <c r="O5" s="0" t="n">
        <f aca="false">O4+C4*F5</f>
        <v>0</v>
      </c>
      <c r="P5" s="0" t="n">
        <f aca="false">IF(O5&gt;0,N5/O5,0)</f>
        <v>0</v>
      </c>
      <c r="Q5" s="1" t="n">
        <f aca="false">IF(O4&gt;0,N4*((O4+C4*F4)/O4-1),0)</f>
        <v>0</v>
      </c>
      <c r="R5" s="0" t="n">
        <f aca="false">L5*B5+P5*C5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B6+C6</f>
        <v>0</v>
      </c>
      <c r="J6" s="0" t="n">
        <f aca="false">IF(B5&gt;0,J5+M6+(D5/H5*B5*F6-M6)*F6,J5)</f>
        <v>0</v>
      </c>
      <c r="K6" s="0" t="n">
        <f aca="false">K5+B5*F6</f>
        <v>0</v>
      </c>
      <c r="L6" s="0" t="n">
        <f aca="false">IF(K6&gt;0,J6/K6,0)</f>
        <v>0</v>
      </c>
      <c r="M6" s="1" t="n">
        <f aca="false">IF(K5&gt;0,J5*((K5+B5*F5)/K5-1),0)</f>
        <v>0</v>
      </c>
      <c r="N6" s="0" t="n">
        <f aca="false">IF(C5&gt;0,N5+Q6+(D5/H5*C5*F6-Q6)*F6,N5)</f>
        <v>0</v>
      </c>
      <c r="O6" s="0" t="n">
        <f aca="false">O5+C5*F6</f>
        <v>0</v>
      </c>
      <c r="P6" s="0" t="n">
        <f aca="false">IF(O6&gt;0,N6/O6,0)</f>
        <v>0</v>
      </c>
      <c r="Q6" s="1" t="n">
        <f aca="false">IF(O5&gt;0,N5*((O5+C5*F5)/O5-1),0)</f>
        <v>0</v>
      </c>
      <c r="R6" s="0" t="n">
        <f aca="false">L6*B6+P6*C6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B7+C7</f>
        <v>1</v>
      </c>
      <c r="J7" s="0" t="n">
        <f aca="false">IF(B6&gt;0,J6+M7+(D6/H6*B6*F7-M7)*F7,J6)</f>
        <v>0</v>
      </c>
      <c r="K7" s="0" t="n">
        <f aca="false">K6+B6*F7</f>
        <v>0</v>
      </c>
      <c r="L7" s="0" t="n">
        <f aca="false">IF(K7&gt;0,J7/K7,0)</f>
        <v>0</v>
      </c>
      <c r="M7" s="1" t="n">
        <f aca="false">IF(K6&gt;0,J6*((K6+B6*F6)/K6-1),0)</f>
        <v>0</v>
      </c>
      <c r="N7" s="0" t="n">
        <f aca="false">IF(C6&gt;0,N6+Q7+(D6/H6*C6*F7-Q7)*F7,N6)</f>
        <v>0</v>
      </c>
      <c r="O7" s="0" t="n">
        <f aca="false">O6+C6*F7</f>
        <v>0</v>
      </c>
      <c r="P7" s="0" t="n">
        <f aca="false">IF(O7&gt;0,N7/O7,0)</f>
        <v>0</v>
      </c>
      <c r="Q7" s="1" t="n">
        <f aca="false">IF(O6&gt;0,N6*((O6+C6*F6)/O6-1),0)</f>
        <v>0</v>
      </c>
      <c r="R7" s="0" t="n">
        <f aca="false">L7*B7+P7*C7</f>
        <v>0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B8+C8</f>
        <v>1</v>
      </c>
      <c r="J8" s="0" t="n">
        <f aca="false">IF(B7&gt;0,J7+M8+(D7/H7*B7*F8-M8)*F8,J7)</f>
        <v>0.25</v>
      </c>
      <c r="K8" s="0" t="n">
        <f aca="false">K7+B7*F8</f>
        <v>0.5</v>
      </c>
      <c r="L8" s="0" t="n">
        <f aca="false">IF(K8&gt;0,J8/K8,0)</f>
        <v>0.5</v>
      </c>
      <c r="M8" s="1" t="n">
        <f aca="false">IF(K7&gt;0,J7*((K7+B7*F7)/K7-1),0)</f>
        <v>0</v>
      </c>
      <c r="N8" s="0" t="n">
        <f aca="false">IF(C7&gt;0,N7+Q8+(D7/H7*C7*F8-Q8)*F8,N7)</f>
        <v>0</v>
      </c>
      <c r="O8" s="0" t="n">
        <f aca="false">O7+C7*F8</f>
        <v>0</v>
      </c>
      <c r="P8" s="0" t="n">
        <f aca="false">IF(O8&gt;0,N8/O8,0)</f>
        <v>0</v>
      </c>
      <c r="Q8" s="1" t="n">
        <f aca="false">IF(O7&gt;0,N7*((O7+C7*F7)/O7-1),0)</f>
        <v>0</v>
      </c>
      <c r="R8" s="0" t="n">
        <f aca="false">L8*B8+P8*C8</f>
        <v>0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B9+C9</f>
        <v>1</v>
      </c>
      <c r="J9" s="0" t="n">
        <f aca="false">IF(B8&gt;0,J8+M9+(D8/H8*B8*F9-M9)*F9,J8)</f>
        <v>0.625</v>
      </c>
      <c r="K9" s="0" t="n">
        <f aca="false">K8+B8*F9</f>
        <v>1</v>
      </c>
      <c r="L9" s="0" t="n">
        <f aca="false">IF(K9&gt;0,J9/K9,0)</f>
        <v>0.625</v>
      </c>
      <c r="M9" s="1" t="n">
        <f aca="false">IF(K8&gt;0,J8*((K8+B8*F8)/K8-1),0)</f>
        <v>0.25</v>
      </c>
      <c r="N9" s="0" t="n">
        <f aca="false">IF(C8&gt;0,N8+Q9+(D8/H8*C8*F9-Q9)*F9,N8)</f>
        <v>0</v>
      </c>
      <c r="O9" s="0" t="n">
        <f aca="false">O8+C8*F9</f>
        <v>0</v>
      </c>
      <c r="P9" s="0" t="n">
        <f aca="false">IF(O9&gt;0,N9/O9,0)</f>
        <v>0</v>
      </c>
      <c r="Q9" s="1" t="n">
        <f aca="false">IF(O8&gt;0,N8*((O8+C8*F8)/O8-1),0)</f>
        <v>0</v>
      </c>
      <c r="R9" s="0" t="n">
        <f aca="false">L9*B9+P9*C9</f>
        <v>0.62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B10+C10</f>
        <v>1</v>
      </c>
      <c r="J10" s="0" t="n">
        <f aca="false">IF(B9&gt;0,J9+M10+(D9/H9*B9*F10-M10)*F10,J9)</f>
        <v>1.03125</v>
      </c>
      <c r="K10" s="0" t="n">
        <f aca="false">K9+B9*F10</f>
        <v>1.5</v>
      </c>
      <c r="L10" s="0" t="n">
        <f aca="false">IF(K10&gt;0,J10/K10,0)</f>
        <v>0.6875</v>
      </c>
      <c r="M10" s="1" t="n">
        <f aca="false">IF(K9&gt;0,J9*((K9+B9*F9)/K9-1),0)</f>
        <v>0.3125</v>
      </c>
      <c r="N10" s="0" t="n">
        <f aca="false">IF(C9&gt;0,N9+Q10+(D9/H9*C9*F10-Q10)*F10,N9)</f>
        <v>0</v>
      </c>
      <c r="O10" s="0" t="n">
        <f aca="false">O9+C9*F10</f>
        <v>0</v>
      </c>
      <c r="P10" s="0" t="n">
        <f aca="false">IF(O10&gt;0,N10/O10,0)</f>
        <v>0</v>
      </c>
      <c r="Q10" s="1" t="n">
        <f aca="false">IF(O9&gt;0,N9*((O9+C9*F9)/O9-1),0)</f>
        <v>0</v>
      </c>
      <c r="R10" s="0" t="n">
        <f aca="false">L10*B10+P10*C10</f>
        <v>0.6875</v>
      </c>
    </row>
    <row r="11" customFormat="false" ht="13.05" hidden="false" customHeight="false" outlineLevel="0" collapsed="false">
      <c r="B11" s="0" t="n">
        <v>0</v>
      </c>
      <c r="C11" s="0" t="n">
        <v>0</v>
      </c>
      <c r="D11" s="0" t="n">
        <v>0</v>
      </c>
      <c r="F11" s="0" t="n">
        <f aca="false">F10</f>
        <v>0.5</v>
      </c>
      <c r="H11" s="0" t="n">
        <f aca="false">B11+C11</f>
        <v>0</v>
      </c>
      <c r="J11" s="0" t="n">
        <f aca="false">IF(B10&gt;0,J10+M11+(D10/H10*B10*F11-M11)*F11,J10)</f>
        <v>1.453125</v>
      </c>
      <c r="K11" s="0" t="n">
        <f aca="false">K10+B10*F11</f>
        <v>2</v>
      </c>
      <c r="L11" s="0" t="n">
        <f aca="false">IF(K11&gt;0,J11/K11,0)</f>
        <v>0.7265625</v>
      </c>
      <c r="M11" s="1" t="n">
        <f aca="false">IF(K10&gt;0,J10*((K10+B10*F10)/K10-1),0)</f>
        <v>0.34375</v>
      </c>
      <c r="N11" s="0" t="n">
        <f aca="false">IF(C10&gt;0,N10+Q11+(D10/H10*C10*F11-Q11)*F11,N10)</f>
        <v>0</v>
      </c>
      <c r="O11" s="0" t="n">
        <f aca="false">O10+C10*F11</f>
        <v>0</v>
      </c>
      <c r="P11" s="0" t="n">
        <f aca="false">IF(O11&gt;0,N11/O11,0)</f>
        <v>0</v>
      </c>
      <c r="Q11" s="1" t="n">
        <f aca="false">IF(O10&gt;0,N10*((O10+C10*F10)/O10-1),0)</f>
        <v>0</v>
      </c>
      <c r="R11" s="0" t="n">
        <f aca="false">L11*B11+P11*C11</f>
        <v>0</v>
      </c>
    </row>
    <row r="12" customFormat="false" ht="13.05" hidden="false" customHeight="false" outlineLevel="0" collapsed="false">
      <c r="B12" s="0" t="n">
        <v>0</v>
      </c>
      <c r="C12" s="0" t="n">
        <v>0</v>
      </c>
      <c r="D12" s="0" t="n">
        <v>0</v>
      </c>
      <c r="F12" s="0" t="n">
        <f aca="false">F11</f>
        <v>0.5</v>
      </c>
      <c r="H12" s="0" t="n">
        <f aca="false">B12+C12</f>
        <v>0</v>
      </c>
      <c r="J12" s="0" t="n">
        <f aca="false">IF(B11&gt;0,J11+M12+(D11/H11*B11*F12-M12)*F12,J11)</f>
        <v>1.453125</v>
      </c>
      <c r="K12" s="0" t="n">
        <f aca="false">K11+B11*F12</f>
        <v>2</v>
      </c>
      <c r="L12" s="0" t="n">
        <f aca="false">IF(K12&gt;0,J12/K12,0)</f>
        <v>0.7265625</v>
      </c>
      <c r="M12" s="1" t="n">
        <f aca="false">IF(K11&gt;0,J11*((K11+B11*F11)/K11-1),0)</f>
        <v>0</v>
      </c>
      <c r="N12" s="0" t="n">
        <f aca="false">IF(C11&gt;0,N11+Q12+(D11/H11*C11*F12-Q12)*F12,N11)</f>
        <v>0</v>
      </c>
      <c r="O12" s="0" t="n">
        <f aca="false">O11+C11*F12</f>
        <v>0</v>
      </c>
      <c r="P12" s="0" t="n">
        <f aca="false">IF(O12&gt;0,N12/O12,0)</f>
        <v>0</v>
      </c>
      <c r="Q12" s="1" t="n">
        <f aca="false">IF(O11&gt;0,N11*((O11+C11*F11)/O11-1),0)</f>
        <v>0</v>
      </c>
      <c r="R12" s="0" t="n">
        <f aca="false">L12*B12+P12*C12</f>
        <v>0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0</v>
      </c>
      <c r="F13" s="0" t="n">
        <f aca="false">F12</f>
        <v>0.5</v>
      </c>
      <c r="H13" s="0" t="n">
        <f aca="false">B13+C13</f>
        <v>1</v>
      </c>
      <c r="J13" s="0" t="n">
        <f aca="false">IF(B12&gt;0,J12+M13+(D12/H12*B12*F13-M13)*F13,J12)</f>
        <v>1.453125</v>
      </c>
      <c r="K13" s="0" t="n">
        <f aca="false">K12+B12*F13</f>
        <v>2</v>
      </c>
      <c r="L13" s="0" t="n">
        <f aca="false">IF(K13&gt;0,J13/K13,0)</f>
        <v>0.7265625</v>
      </c>
      <c r="M13" s="1" t="n">
        <f aca="false">IF(K12&gt;0,J12*((K12+B12*F12)/K12-1),0)</f>
        <v>0</v>
      </c>
      <c r="N13" s="0" t="n">
        <f aca="false">IF(C12&gt;0,N12+Q13+(D12/H12*C12*F13-Q13)*F13,N12)</f>
        <v>0</v>
      </c>
      <c r="O13" s="0" t="n">
        <f aca="false">O12+C12*F13</f>
        <v>0</v>
      </c>
      <c r="P13" s="0" t="n">
        <f aca="false">IF(O13&gt;0,N13/O13,0)</f>
        <v>0</v>
      </c>
      <c r="Q13" s="1" t="n">
        <f aca="false">IF(O12&gt;0,N12*((O12+C12*F12)/O12-1),0)</f>
        <v>0</v>
      </c>
      <c r="R13" s="0" t="n">
        <f aca="false">L13*B13+P13*C13</f>
        <v>0.72656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0</v>
      </c>
      <c r="F14" s="0" t="n">
        <f aca="false">F13</f>
        <v>0.5</v>
      </c>
      <c r="H14" s="0" t="n">
        <f aca="false">B14+C14</f>
        <v>1</v>
      </c>
      <c r="J14" s="0" t="n">
        <f aca="false">IF(B13&gt;0,J13+M14+(D13/H13*B13*F14-M14)*F14,J13)</f>
        <v>1.634765625</v>
      </c>
      <c r="K14" s="0" t="n">
        <f aca="false">K13+B13*F14</f>
        <v>2.5</v>
      </c>
      <c r="L14" s="0" t="n">
        <f aca="false">IF(K14&gt;0,J14/K14,0)</f>
        <v>0.65390625</v>
      </c>
      <c r="M14" s="1" t="n">
        <f aca="false">IF(K13&gt;0,J13*((K13+B13*F13)/K13-1),0)</f>
        <v>0.36328125</v>
      </c>
      <c r="N14" s="0" t="n">
        <f aca="false">IF(C13&gt;0,N13+Q14+(D13/H13*C13*F14-Q14)*F14,N13)</f>
        <v>0</v>
      </c>
      <c r="O14" s="0" t="n">
        <f aca="false">O13+C13*F14</f>
        <v>0</v>
      </c>
      <c r="P14" s="0" t="n">
        <f aca="false">IF(O14&gt;0,N14/O14,0)</f>
        <v>0</v>
      </c>
      <c r="Q14" s="1" t="n">
        <f aca="false">IF(O13&gt;0,N13*((O13+C13*F13)/O13-1),0)</f>
        <v>0</v>
      </c>
      <c r="R14" s="0" t="n">
        <f aca="false">L14*B14+P14*C14</f>
        <v>0.6539062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0</v>
      </c>
      <c r="F15" s="0" t="n">
        <f aca="false">F14</f>
        <v>0.5</v>
      </c>
      <c r="H15" s="0" t="n">
        <f aca="false">B15+C15</f>
        <v>1</v>
      </c>
      <c r="J15" s="0" t="n">
        <f aca="false">IF(B14&gt;0,J14+M15+(D14/H14*B14*F15-M15)*F15,J14)</f>
        <v>1.7982421875</v>
      </c>
      <c r="K15" s="0" t="n">
        <f aca="false">K14+B14*F15</f>
        <v>3</v>
      </c>
      <c r="L15" s="0" t="n">
        <f aca="false">IF(K15&gt;0,J15/K15,0)</f>
        <v>0.5994140625</v>
      </c>
      <c r="M15" s="1" t="n">
        <f aca="false">IF(K14&gt;0,J14*((K14+B14*F14)/K14-1),0)</f>
        <v>0.326953125</v>
      </c>
      <c r="N15" s="0" t="n">
        <f aca="false">IF(C14&gt;0,N14+Q15+(D14/H14*C14*F15-Q15)*F15,N14)</f>
        <v>0</v>
      </c>
      <c r="O15" s="0" t="n">
        <f aca="false">O14+C14*F15</f>
        <v>0</v>
      </c>
      <c r="P15" s="0" t="n">
        <f aca="false">IF(O15&gt;0,N15/O15,0)</f>
        <v>0</v>
      </c>
      <c r="Q15" s="1" t="n">
        <f aca="false">IF(O14&gt;0,N14*((O14+C14*F14)/O14-1),0)</f>
        <v>0</v>
      </c>
      <c r="R15" s="0" t="n">
        <f aca="false">L15*B15+P15*C15</f>
        <v>0.5994140625</v>
      </c>
    </row>
    <row r="16" customFormat="false" ht="13.05" hidden="false" customHeight="false" outlineLevel="0" collapsed="false">
      <c r="B16" s="0" t="n">
        <v>1</v>
      </c>
      <c r="C16" s="0" t="n">
        <v>0</v>
      </c>
      <c r="D16" s="0" t="n">
        <v>0</v>
      </c>
      <c r="F16" s="0" t="n">
        <f aca="false">F15</f>
        <v>0.5</v>
      </c>
      <c r="H16" s="0" t="n">
        <f aca="false">B16+C16</f>
        <v>1</v>
      </c>
      <c r="J16" s="0" t="n">
        <f aca="false">IF(B15&gt;0,J15+M16+(D15/H15*B15*F16-M16)*F16,J15)</f>
        <v>1.948095703125</v>
      </c>
      <c r="K16" s="0" t="n">
        <f aca="false">K15+B15*F16</f>
        <v>3.5</v>
      </c>
      <c r="L16" s="0" t="n">
        <f aca="false">IF(K16&gt;0,J16/K16,0)</f>
        <v>0.556598772321429</v>
      </c>
      <c r="M16" s="1" t="n">
        <f aca="false">IF(K15&gt;0,J15*((K15+B15*F15)/K15-1),0)</f>
        <v>0.29970703125</v>
      </c>
      <c r="N16" s="0" t="n">
        <f aca="false">IF(C15&gt;0,N15+Q16+(D15/H15*C15*F16-Q16)*F16,N15)</f>
        <v>0</v>
      </c>
      <c r="O16" s="0" t="n">
        <f aca="false">O15+C15*F16</f>
        <v>0</v>
      </c>
      <c r="P16" s="0" t="n">
        <f aca="false">IF(O16&gt;0,N16/O16,0)</f>
        <v>0</v>
      </c>
      <c r="Q16" s="1" t="n">
        <f aca="false">IF(O15&gt;0,N15*((O15+C15*F15)/O15-1),0)</f>
        <v>0</v>
      </c>
      <c r="R16" s="0" t="n">
        <f aca="false">L16*B16+P16*C16</f>
        <v>0.556598772321429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B17+C17</f>
        <v>0</v>
      </c>
      <c r="J17" s="0" t="n">
        <f aca="false">IF(B16&gt;0,J16+M17+(D16/H16*B16*F17-M17)*F17,J16)</f>
        <v>2.08724539620536</v>
      </c>
      <c r="K17" s="0" t="n">
        <f aca="false">K16+B16*F17</f>
        <v>4</v>
      </c>
      <c r="L17" s="0" t="n">
        <f aca="false">IF(K17&gt;0,J17/K17,0)</f>
        <v>0.521811349051339</v>
      </c>
      <c r="M17" s="1" t="n">
        <f aca="false">IF(K16&gt;0,J16*((K16+B16*F16)/K16-1),0)</f>
        <v>0.278299386160714</v>
      </c>
      <c r="N17" s="0" t="n">
        <f aca="false">IF(C16&gt;0,N16+Q17+(D16/H16*C16*F17-Q17)*F17,N16)</f>
        <v>0</v>
      </c>
      <c r="O17" s="0" t="n">
        <f aca="false">O16+C16*F17</f>
        <v>0</v>
      </c>
      <c r="P17" s="0" t="n">
        <f aca="false">IF(O17&gt;0,N17/O17,0)</f>
        <v>0</v>
      </c>
      <c r="Q17" s="1" t="n">
        <f aca="false">IF(O16&gt;0,N16*((O16+C16*F16)/O16-1),0)</f>
        <v>0</v>
      </c>
      <c r="R17" s="0" t="n">
        <f aca="false">L17*B17+P17*C17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B18+C18</f>
        <v>0</v>
      </c>
      <c r="J18" s="0" t="n">
        <f aca="false">IF(B17&gt;0,J17+M18+(D17/H17*B17*F18-M18)*F18,J17)</f>
        <v>2.08724539620536</v>
      </c>
      <c r="K18" s="0" t="n">
        <f aca="false">K17+B17*F18</f>
        <v>4</v>
      </c>
      <c r="L18" s="0" t="n">
        <f aca="false">IF(K18&gt;0,J18/K18,0)</f>
        <v>0.521811349051339</v>
      </c>
      <c r="M18" s="1" t="n">
        <f aca="false">IF(K17&gt;0,J17*((K17+B17*F17)/K17-1),0)</f>
        <v>0</v>
      </c>
      <c r="N18" s="0" t="n">
        <f aca="false">IF(C17&gt;0,N17+Q18+(D17/H17*C17*F18-Q18)*F18,N17)</f>
        <v>0</v>
      </c>
      <c r="O18" s="0" t="n">
        <f aca="false">O17+C17*F18</f>
        <v>0</v>
      </c>
      <c r="P18" s="0" t="n">
        <f aca="false">IF(O18&gt;0,N18/O18,0)</f>
        <v>0</v>
      </c>
      <c r="Q18" s="1" t="n">
        <f aca="false">IF(O17&gt;0,N17*((O17+C17*F17)/O17-1),0)</f>
        <v>0</v>
      </c>
      <c r="R18" s="0" t="n">
        <f aca="false">L18*B18+P18*C18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0" t="n">
        <f aca="false">F18</f>
        <v>0.5</v>
      </c>
      <c r="H19" s="0" t="n">
        <f aca="false">B19+C19</f>
        <v>1</v>
      </c>
      <c r="J19" s="0" t="n">
        <f aca="false">IF(B18&gt;0,J18+M19+(D18/H18*B18*F19-M19)*F19,J18)</f>
        <v>2.08724539620536</v>
      </c>
      <c r="K19" s="0" t="n">
        <f aca="false">K18+B18*F19</f>
        <v>4</v>
      </c>
      <c r="L19" s="0" t="n">
        <f aca="false">IF(K19&gt;0,J19/K19,0)</f>
        <v>0.521811349051339</v>
      </c>
      <c r="M19" s="1" t="n">
        <f aca="false">IF(K18&gt;0,J18*((K18+B18*F18)/K18-1),0)</f>
        <v>0</v>
      </c>
      <c r="N19" s="0" t="n">
        <f aca="false">IF(C18&gt;0,N18+Q19+(D18/H18*C18*F19-Q19)*F19,N18)</f>
        <v>0</v>
      </c>
      <c r="O19" s="0" t="n">
        <f aca="false">O18+C18*F19</f>
        <v>0</v>
      </c>
      <c r="P19" s="0" t="n">
        <f aca="false">IF(O19&gt;0,N19/O19,0)</f>
        <v>0</v>
      </c>
      <c r="Q19" s="1" t="n">
        <f aca="false">IF(O18&gt;0,N18*((O18+C18*F18)/O18-1),0)</f>
        <v>0</v>
      </c>
      <c r="R19" s="0" t="n">
        <f aca="false">L19*B19+P19*C19</f>
        <v>0.521811349051339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0" t="n">
        <f aca="false">F19</f>
        <v>0.5</v>
      </c>
      <c r="H20" s="0" t="n">
        <f aca="false">B20+C20</f>
        <v>1</v>
      </c>
      <c r="J20" s="0" t="n">
        <f aca="false">IF(B19&gt;0,J19+M20+(D19/H19*B19*F20-M20)*F20,J19)</f>
        <v>2.46769823346819</v>
      </c>
      <c r="K20" s="0" t="n">
        <f aca="false">K19+B19*F20</f>
        <v>4.5</v>
      </c>
      <c r="L20" s="0" t="n">
        <f aca="false">IF(K20&gt;0,J20/K20,0)</f>
        <v>0.548377385215154</v>
      </c>
      <c r="M20" s="1" t="n">
        <f aca="false">IF(K19&gt;0,J19*((K19+B19*F19)/K19-1),0)</f>
        <v>0.26090567452567</v>
      </c>
      <c r="N20" s="0" t="n">
        <f aca="false">IF(C19&gt;0,N19+Q20+(D19/H19*C19*F20-Q20)*F20,N19)</f>
        <v>0</v>
      </c>
      <c r="O20" s="0" t="n">
        <f aca="false">O19+C19*F20</f>
        <v>0</v>
      </c>
      <c r="P20" s="0" t="n">
        <f aca="false">IF(O20&gt;0,N20/O20,0)</f>
        <v>0</v>
      </c>
      <c r="Q20" s="1" t="n">
        <f aca="false">IF(O19&gt;0,N19*((O19+C19*F19)/O19-1),0)</f>
        <v>0</v>
      </c>
      <c r="R20" s="0" t="n">
        <f aca="false">L20*B20+P20*C20</f>
        <v>0.548377385215154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0" t="n">
        <f aca="false">F20</f>
        <v>0.5</v>
      </c>
      <c r="H21" s="0" t="n">
        <f aca="false">B21+C21</f>
        <v>1</v>
      </c>
      <c r="J21" s="0" t="n">
        <f aca="false">IF(B20&gt;0,J20+M21+(D20/H20*B20*F21-M21)*F21,J20)</f>
        <v>2.85479257977198</v>
      </c>
      <c r="K21" s="0" t="n">
        <f aca="false">K20+B20*F21</f>
        <v>5</v>
      </c>
      <c r="L21" s="0" t="n">
        <f aca="false">IF(K21&gt;0,J21/K21,0)</f>
        <v>0.570958515954396</v>
      </c>
      <c r="M21" s="1" t="n">
        <f aca="false">IF(K20&gt;0,J20*((K20+B20*F20)/K20-1),0)</f>
        <v>0.274188692607577</v>
      </c>
      <c r="N21" s="0" t="n">
        <f aca="false">IF(C20&gt;0,N20+Q21+(D20/H20*C20*F21-Q21)*F21,N20)</f>
        <v>0</v>
      </c>
      <c r="O21" s="0" t="n">
        <f aca="false">O20+C20*F21</f>
        <v>0</v>
      </c>
      <c r="P21" s="0" t="n">
        <f aca="false">IF(O21&gt;0,N21/O21,0)</f>
        <v>0</v>
      </c>
      <c r="Q21" s="1" t="n">
        <f aca="false">IF(O20&gt;0,N20*((O20+C20*F20)/O20-1),0)</f>
        <v>0</v>
      </c>
      <c r="R21" s="0" t="n">
        <f aca="false">L21*B21+P21*C21</f>
        <v>0.570958515954396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B22+C22</f>
        <v>1</v>
      </c>
      <c r="J22" s="0" t="n">
        <f aca="false">IF(B21&gt;0,J21+M22+(D21/H21*B21*F22-M22)*F22,J21)</f>
        <v>3.24753220876058</v>
      </c>
      <c r="K22" s="0" t="n">
        <f aca="false">K21+B21*F22</f>
        <v>5.5</v>
      </c>
      <c r="L22" s="0" t="n">
        <f aca="false">IF(K22&gt;0,J22/K22,0)</f>
        <v>0.590460401592833</v>
      </c>
      <c r="M22" s="1" t="n">
        <f aca="false">IF(K21&gt;0,J21*((K21+B21*F21)/K21-1),0)</f>
        <v>0.285479257977198</v>
      </c>
      <c r="N22" s="0" t="n">
        <f aca="false">IF(C21&gt;0,N21+Q22+(D21/H21*C21*F22-Q22)*F22,N21)</f>
        <v>0</v>
      </c>
      <c r="O22" s="0" t="n">
        <f aca="false">O21+C21*F22</f>
        <v>0</v>
      </c>
      <c r="P22" s="0" t="n">
        <f aca="false">IF(O22&gt;0,N22/O22,0)</f>
        <v>0</v>
      </c>
      <c r="Q22" s="1" t="n">
        <f aca="false">IF(O21&gt;0,N21*((O21+C21*F21)/O21-1),0)</f>
        <v>0</v>
      </c>
      <c r="R22" s="0" t="n">
        <f aca="false">L22*B22+P22*C22</f>
        <v>0.590460401592833</v>
      </c>
    </row>
    <row r="23" customFormat="false" ht="13.05" hidden="false" customHeight="false" outlineLevel="0" collapsed="false">
      <c r="B23" s="0" t="n">
        <v>0</v>
      </c>
      <c r="C23" s="0" t="n">
        <v>0</v>
      </c>
      <c r="D23" s="0" t="n">
        <v>0</v>
      </c>
      <c r="F23" s="0" t="n">
        <f aca="false">F22</f>
        <v>0.5</v>
      </c>
      <c r="H23" s="0" t="n">
        <f aca="false">B23+C23</f>
        <v>0</v>
      </c>
      <c r="J23" s="0" t="n">
        <f aca="false">IF(B22&gt;0,J22+M23+(D22/H22*B22*F23-M23)*F23,J22)</f>
        <v>3.64514730915879</v>
      </c>
      <c r="K23" s="0" t="n">
        <f aca="false">K22+B22*F23</f>
        <v>6</v>
      </c>
      <c r="L23" s="0" t="n">
        <f aca="false">IF(K23&gt;0,J23/K23,0)</f>
        <v>0.607524551526465</v>
      </c>
      <c r="M23" s="1" t="n">
        <f aca="false">IF(K22&gt;0,J22*((K22+B22*F22)/K22-1),0)</f>
        <v>0.295230200796416</v>
      </c>
      <c r="N23" s="0" t="n">
        <f aca="false">IF(C22&gt;0,N22+Q23+(D22/H22*C22*F23-Q23)*F23,N22)</f>
        <v>0</v>
      </c>
      <c r="O23" s="0" t="n">
        <f aca="false">O22+C22*F23</f>
        <v>0</v>
      </c>
      <c r="P23" s="0" t="n">
        <f aca="false">IF(O23&gt;0,N23/O23,0)</f>
        <v>0</v>
      </c>
      <c r="Q23" s="1" t="n">
        <f aca="false">IF(O22&gt;0,N22*((O22+C22*F22)/O22-1),0)</f>
        <v>0</v>
      </c>
      <c r="R23" s="0" t="n">
        <f aca="false">L23*B23+P23*C23</f>
        <v>0</v>
      </c>
    </row>
    <row r="24" customFormat="false" ht="13.05" hidden="false" customHeight="false" outlineLevel="0" collapsed="false">
      <c r="B24" s="0" t="n">
        <v>0</v>
      </c>
      <c r="C24" s="0" t="n">
        <v>0</v>
      </c>
      <c r="D24" s="0" t="n">
        <v>0</v>
      </c>
      <c r="F24" s="0" t="n">
        <f aca="false">F23</f>
        <v>0.5</v>
      </c>
      <c r="H24" s="0" t="n">
        <f aca="false">B24+C24</f>
        <v>0</v>
      </c>
      <c r="J24" s="0" t="n">
        <f aca="false">IF(B23&gt;0,J23+M24+(D23/H23*B23*F24-M24)*F24,J23)</f>
        <v>3.64514730915879</v>
      </c>
      <c r="K24" s="0" t="n">
        <f aca="false">K23+B23*F24</f>
        <v>6</v>
      </c>
      <c r="L24" s="0" t="n">
        <f aca="false">IF(K24&gt;0,J24/K24,0)</f>
        <v>0.607524551526465</v>
      </c>
      <c r="M24" s="1" t="n">
        <f aca="false">IF(K23&gt;0,J23*((K23+B23*F23)/K23-1),0)</f>
        <v>0</v>
      </c>
      <c r="N24" s="0" t="n">
        <f aca="false">IF(C23&gt;0,N23+Q24+(D23/H23*C23*F24-Q24)*F24,N23)</f>
        <v>0</v>
      </c>
      <c r="O24" s="0" t="n">
        <f aca="false">O23+C23*F24</f>
        <v>0</v>
      </c>
      <c r="P24" s="0" t="n">
        <f aca="false">IF(O24&gt;0,N24/O24,0)</f>
        <v>0</v>
      </c>
      <c r="Q24" s="1" t="n">
        <f aca="false">IF(O23&gt;0,N23*((O23+C23*F23)/O23-1),0)</f>
        <v>0</v>
      </c>
      <c r="R24" s="0" t="n">
        <f aca="false">L24*B24+P24*C24</f>
        <v>0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0</v>
      </c>
      <c r="F25" s="0" t="n">
        <f aca="false">F24</f>
        <v>0.5</v>
      </c>
      <c r="H25" s="0" t="n">
        <f aca="false">B25+C25</f>
        <v>1</v>
      </c>
      <c r="J25" s="0" t="n">
        <f aca="false">IF(B24&gt;0,J24+M25+(D24/H24*B24*F25-M25)*F25,J24)</f>
        <v>3.64514730915879</v>
      </c>
      <c r="K25" s="0" t="n">
        <f aca="false">K24+B24*F25</f>
        <v>6</v>
      </c>
      <c r="L25" s="0" t="n">
        <f aca="false">IF(K25&gt;0,J25/K25,0)</f>
        <v>0.607524551526465</v>
      </c>
      <c r="M25" s="1" t="n">
        <f aca="false">IF(K24&gt;0,J24*((K24+B24*F24)/K24-1),0)</f>
        <v>0</v>
      </c>
      <c r="N25" s="0" t="n">
        <f aca="false">IF(C24&gt;0,N24+Q25+(D24/H24*C24*F25-Q25)*F25,N24)</f>
        <v>0</v>
      </c>
      <c r="O25" s="0" t="n">
        <f aca="false">O24+C24*F25</f>
        <v>0</v>
      </c>
      <c r="P25" s="0" t="n">
        <f aca="false">IF(O25&gt;0,N25/O25,0)</f>
        <v>0</v>
      </c>
      <c r="Q25" s="1" t="n">
        <f aca="false">IF(O24&gt;0,N24*((O24+C24*F24)/O24-1),0)</f>
        <v>0</v>
      </c>
      <c r="R25" s="0" t="n">
        <f aca="false">L25*B25+P25*C25</f>
        <v>0.607524551526465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0</v>
      </c>
      <c r="F26" s="0" t="n">
        <f aca="false">F25</f>
        <v>0.5</v>
      </c>
      <c r="H26" s="0" t="n">
        <f aca="false">B26+C26</f>
        <v>1</v>
      </c>
      <c r="J26" s="0" t="n">
        <f aca="false">IF(B25&gt;0,J25+M26+(D25/H25*B25*F26-M26)*F26,J25)</f>
        <v>3.7970284470404</v>
      </c>
      <c r="K26" s="0" t="n">
        <f aca="false">K25+B25*F26</f>
        <v>6.5</v>
      </c>
      <c r="L26" s="0" t="n">
        <f aca="false">IF(K26&gt;0,J26/K26,0)</f>
        <v>0.584158222621601</v>
      </c>
      <c r="M26" s="1" t="n">
        <f aca="false">IF(K25&gt;0,J25*((K25+B25*F25)/K25-1),0)</f>
        <v>0.303762275763232</v>
      </c>
      <c r="N26" s="0" t="n">
        <f aca="false">IF(C25&gt;0,N25+Q26+(D25/H25*C25*F26-Q26)*F26,N25)</f>
        <v>0</v>
      </c>
      <c r="O26" s="0" t="n">
        <f aca="false">O25+C25*F26</f>
        <v>0</v>
      </c>
      <c r="P26" s="0" t="n">
        <f aca="false">IF(O26&gt;0,N26/O26,0)</f>
        <v>0</v>
      </c>
      <c r="Q26" s="1" t="n">
        <f aca="false">IF(O25&gt;0,N25*((O25+C25*F25)/O25-1),0)</f>
        <v>0</v>
      </c>
      <c r="R26" s="0" t="n">
        <f aca="false">L26*B26+P26*C26</f>
        <v>0.584158222621601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0</v>
      </c>
      <c r="F27" s="0" t="n">
        <f aca="false">F26</f>
        <v>0.5</v>
      </c>
      <c r="H27" s="0" t="n">
        <f aca="false">B27+C27</f>
        <v>1</v>
      </c>
      <c r="J27" s="0" t="n">
        <f aca="false">IF(B26&gt;0,J26+M27+(D26/H26*B26*F27-M27)*F27,J26)</f>
        <v>3.9430680026958</v>
      </c>
      <c r="K27" s="0" t="n">
        <f aca="false">K26+B26*F27</f>
        <v>7</v>
      </c>
      <c r="L27" s="0" t="n">
        <f aca="false">IF(K27&gt;0,J27/K27,0)</f>
        <v>0.563295428956544</v>
      </c>
      <c r="M27" s="1" t="n">
        <f aca="false">IF(K26&gt;0,J26*((K26+B26*F26)/K26-1),0)</f>
        <v>0.2920791113108</v>
      </c>
      <c r="N27" s="0" t="n">
        <f aca="false">IF(C26&gt;0,N26+Q27+(D26/H26*C26*F27-Q27)*F27,N26)</f>
        <v>0</v>
      </c>
      <c r="O27" s="0" t="n">
        <f aca="false">O26+C26*F27</f>
        <v>0</v>
      </c>
      <c r="P27" s="0" t="n">
        <f aca="false">IF(O27&gt;0,N27/O27,0)</f>
        <v>0</v>
      </c>
      <c r="Q27" s="1" t="n">
        <f aca="false">IF(O26&gt;0,N26*((O26+C26*F26)/O26-1),0)</f>
        <v>0</v>
      </c>
      <c r="R27" s="0" t="n">
        <f aca="false">L27*B27+P27*C27</f>
        <v>0.563295428956544</v>
      </c>
    </row>
    <row r="28" customFormat="false" ht="13.05" hidden="false" customHeight="false" outlineLevel="0" collapsed="false">
      <c r="B28" s="0" t="n">
        <v>1</v>
      </c>
      <c r="C28" s="0" t="n">
        <v>0</v>
      </c>
      <c r="D28" s="0" t="n">
        <v>0</v>
      </c>
      <c r="F28" s="0" t="n">
        <f aca="false">F27</f>
        <v>0.5</v>
      </c>
      <c r="H28" s="0" t="n">
        <f aca="false">B28+C28</f>
        <v>1</v>
      </c>
      <c r="J28" s="0" t="n">
        <f aca="false">IF(B27&gt;0,J27+M28+(D27/H27*B27*F28-M28)*F28,J27)</f>
        <v>4.08389185993494</v>
      </c>
      <c r="K28" s="0" t="n">
        <f aca="false">K27+B27*F28</f>
        <v>7.5</v>
      </c>
      <c r="L28" s="0" t="n">
        <f aca="false">IF(K28&gt;0,J28/K28,0)</f>
        <v>0.544518914657992</v>
      </c>
      <c r="M28" s="1" t="n">
        <f aca="false">IF(K27&gt;0,J27*((K27+B27*F27)/K27-1),0)</f>
        <v>0.281647714478272</v>
      </c>
      <c r="N28" s="0" t="n">
        <f aca="false">IF(C27&gt;0,N27+Q28+(D27/H27*C27*F28-Q28)*F28,N27)</f>
        <v>0</v>
      </c>
      <c r="O28" s="0" t="n">
        <f aca="false">O27+C27*F28</f>
        <v>0</v>
      </c>
      <c r="P28" s="0" t="n">
        <f aca="false">IF(O28&gt;0,N28/O28,0)</f>
        <v>0</v>
      </c>
      <c r="Q28" s="1" t="n">
        <f aca="false">IF(O27&gt;0,N27*((O27+C27*F27)/O27-1),0)</f>
        <v>0</v>
      </c>
      <c r="R28" s="0" t="n">
        <f aca="false">L28*B28+P28*C28</f>
        <v>0.544518914657992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B29+C29</f>
        <v>0</v>
      </c>
      <c r="J29" s="0" t="n">
        <f aca="false">IF(B28&gt;0,J28+M29+(D28/H28*B28*F29-M29)*F29,J28)</f>
        <v>4.22002158859944</v>
      </c>
      <c r="K29" s="0" t="n">
        <f aca="false">K28+B28*F29</f>
        <v>8</v>
      </c>
      <c r="L29" s="0" t="n">
        <f aca="false">IF(K29&gt;0,J29/K29,0)</f>
        <v>0.52750269857493</v>
      </c>
      <c r="M29" s="1" t="n">
        <f aca="false">IF(K28&gt;0,J28*((K28+B28*F28)/K28-1),0)</f>
        <v>0.272259457328996</v>
      </c>
      <c r="N29" s="0" t="n">
        <f aca="false">IF(C28&gt;0,N28+Q29+(D28/H28*C28*F29-Q29)*F29,N28)</f>
        <v>0</v>
      </c>
      <c r="O29" s="0" t="n">
        <f aca="false">O28+C28*F29</f>
        <v>0</v>
      </c>
      <c r="P29" s="0" t="n">
        <f aca="false">IF(O29&gt;0,N29/O29,0)</f>
        <v>0</v>
      </c>
      <c r="Q29" s="1" t="n">
        <f aca="false">IF(O28&gt;0,N28*((O28+C28*F28)/O28-1),0)</f>
        <v>0</v>
      </c>
      <c r="R29" s="0" t="n">
        <f aca="false">L29*B29+P29*C29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B30+C30</f>
        <v>0</v>
      </c>
      <c r="J30" s="0" t="n">
        <f aca="false">IF(B29&gt;0,J29+M30+(D29/H29*B29*F30-M30)*F30,J29)</f>
        <v>4.22002158859944</v>
      </c>
      <c r="K30" s="0" t="n">
        <f aca="false">K29+B29*F30</f>
        <v>8</v>
      </c>
      <c r="L30" s="0" t="n">
        <f aca="false">IF(K30&gt;0,J30/K30,0)</f>
        <v>0.52750269857493</v>
      </c>
      <c r="M30" s="1" t="n">
        <f aca="false">IF(K29&gt;0,J29*((K29+B29*F29)/K29-1),0)</f>
        <v>0</v>
      </c>
      <c r="N30" s="0" t="n">
        <f aca="false">IF(C29&gt;0,N29+Q30+(D29/H29*C29*F30-Q30)*F30,N29)</f>
        <v>0</v>
      </c>
      <c r="O30" s="0" t="n">
        <f aca="false">O29+C29*F30</f>
        <v>0</v>
      </c>
      <c r="P30" s="0" t="n">
        <f aca="false">IF(O30&gt;0,N30/O30,0)</f>
        <v>0</v>
      </c>
      <c r="Q30" s="1" t="n">
        <f aca="false">IF(O29&gt;0,N29*((O29+C29*F29)/O29-1),0)</f>
        <v>0</v>
      </c>
      <c r="R30" s="0" t="n">
        <f aca="false">L30*B30+P30*C30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0" t="n">
        <f aca="false">F30</f>
        <v>0.5</v>
      </c>
      <c r="H31" s="0" t="n">
        <f aca="false">B31+C31</f>
        <v>1</v>
      </c>
      <c r="J31" s="0" t="n">
        <f aca="false">IF(B30&gt;0,J30+M31+(D30/H30*B30*F31-M31)*F31,J30)</f>
        <v>4.22002158859944</v>
      </c>
      <c r="K31" s="0" t="n">
        <f aca="false">K30+B30*F31</f>
        <v>8</v>
      </c>
      <c r="L31" s="0" t="n">
        <f aca="false">IF(K31&gt;0,J31/K31,0)</f>
        <v>0.52750269857493</v>
      </c>
      <c r="M31" s="1" t="n">
        <f aca="false">IF(K30&gt;0,J30*((K30+B30*F30)/K30-1),0)</f>
        <v>0</v>
      </c>
      <c r="N31" s="0" t="n">
        <f aca="false">IF(C30&gt;0,N30+Q31+(D30/H30*C30*F31-Q31)*F31,N30)</f>
        <v>0</v>
      </c>
      <c r="O31" s="0" t="n">
        <f aca="false">O30+C30*F31</f>
        <v>0</v>
      </c>
      <c r="P31" s="0" t="n">
        <f aca="false">IF(O31&gt;0,N31/O31,0)</f>
        <v>0</v>
      </c>
      <c r="Q31" s="1" t="n">
        <f aca="false">IF(O30&gt;0,N30*((O30+C30*F30)/O30-1),0)</f>
        <v>0</v>
      </c>
      <c r="R31" s="0" t="n">
        <f aca="false">L31*B31+P31*C31</f>
        <v>0.52750269857493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0" t="n">
        <f aca="false">F31</f>
        <v>0.5</v>
      </c>
      <c r="H32" s="0" t="n">
        <f aca="false">B32+C32</f>
        <v>1</v>
      </c>
      <c r="J32" s="0" t="n">
        <f aca="false">IF(B31&gt;0,J31+M32+(D31/H31*B31*F32-M32)*F32,J31)</f>
        <v>4.60189726324317</v>
      </c>
      <c r="K32" s="0" t="n">
        <f aca="false">K31+B31*F32</f>
        <v>8.5</v>
      </c>
      <c r="L32" s="0" t="n">
        <f aca="false">IF(K32&gt;0,J32/K32,0)</f>
        <v>0.541399678028608</v>
      </c>
      <c r="M32" s="1" t="n">
        <f aca="false">IF(K31&gt;0,J31*((K31+B31*F31)/K31-1),0)</f>
        <v>0.263751349287465</v>
      </c>
      <c r="N32" s="0" t="n">
        <f aca="false">IF(C31&gt;0,N31+Q32+(D31/H31*C31*F32-Q32)*F32,N31)</f>
        <v>0</v>
      </c>
      <c r="O32" s="0" t="n">
        <f aca="false">O31+C31*F32</f>
        <v>0</v>
      </c>
      <c r="P32" s="0" t="n">
        <f aca="false">IF(O32&gt;0,N32/O32,0)</f>
        <v>0</v>
      </c>
      <c r="Q32" s="1" t="n">
        <f aca="false">IF(O31&gt;0,N31*((O31+C31*F31)/O31-1),0)</f>
        <v>0</v>
      </c>
      <c r="R32" s="0" t="n">
        <f aca="false">L32*B32+P32*C32</f>
        <v>0.541399678028608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0" t="n">
        <f aca="false">F32</f>
        <v>0.5</v>
      </c>
      <c r="H33" s="0" t="n">
        <f aca="false">B33+C33</f>
        <v>1</v>
      </c>
      <c r="J33" s="0" t="n">
        <f aca="false">IF(B32&gt;0,J32+M33+(D32/H32*B32*F33-M33)*F33,J32)</f>
        <v>4.98724718275032</v>
      </c>
      <c r="K33" s="0" t="n">
        <f aca="false">K32+B32*F33</f>
        <v>9</v>
      </c>
      <c r="L33" s="0" t="n">
        <f aca="false">IF(K33&gt;0,J33/K33,0)</f>
        <v>0.554138575861147</v>
      </c>
      <c r="M33" s="1" t="n">
        <f aca="false">IF(K32&gt;0,J32*((K32+B32*F32)/K32-1),0)</f>
        <v>0.270699839014304</v>
      </c>
      <c r="N33" s="0" t="n">
        <f aca="false">IF(C32&gt;0,N32+Q33+(D32/H32*C32*F33-Q33)*F33,N32)</f>
        <v>0</v>
      </c>
      <c r="O33" s="0" t="n">
        <f aca="false">O32+C32*F33</f>
        <v>0</v>
      </c>
      <c r="P33" s="0" t="n">
        <f aca="false">IF(O33&gt;0,N33/O33,0)</f>
        <v>0</v>
      </c>
      <c r="Q33" s="1" t="n">
        <f aca="false">IF(O32&gt;0,N32*((O32+C32*F32)/O32-1),0)</f>
        <v>0</v>
      </c>
      <c r="R33" s="0" t="n">
        <f aca="false">L33*B33+P33*C33</f>
        <v>0.554138575861147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B34+C34</f>
        <v>1</v>
      </c>
      <c r="J34" s="0" t="n">
        <f aca="false">IF(B33&gt;0,J33+M34+(D33/H33*B33*F34-M34)*F34,J33)</f>
        <v>5.37578182671561</v>
      </c>
      <c r="K34" s="0" t="n">
        <f aca="false">K33+B33*F34</f>
        <v>9.5</v>
      </c>
      <c r="L34" s="0" t="n">
        <f aca="false">IF(K34&gt;0,J34/K34,0)</f>
        <v>0.565871771233222</v>
      </c>
      <c r="M34" s="1" t="n">
        <f aca="false">IF(K33&gt;0,J33*((K33+B33*F33)/K33-1),0)</f>
        <v>0.277069287930574</v>
      </c>
      <c r="N34" s="0" t="n">
        <f aca="false">IF(C33&gt;0,N33+Q34+(D33/H33*C33*F34-Q34)*F34,N33)</f>
        <v>0</v>
      </c>
      <c r="O34" s="0" t="n">
        <f aca="false">O33+C33*F34</f>
        <v>0</v>
      </c>
      <c r="P34" s="0" t="n">
        <f aca="false">IF(O34&gt;0,N34/O34,0)</f>
        <v>0</v>
      </c>
      <c r="Q34" s="1" t="n">
        <f aca="false">IF(O33&gt;0,N33*((O33+C33*F33)/O33-1),0)</f>
        <v>0</v>
      </c>
      <c r="R34" s="0" t="n">
        <f aca="false">L34*B34+P34*C34</f>
        <v>0.565871771233222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0" t="n">
        <f aca="false">F34</f>
        <v>0.5</v>
      </c>
      <c r="H35" s="0" t="n">
        <f aca="false">B35+C35</f>
        <v>0</v>
      </c>
      <c r="J35" s="0" t="n">
        <f aca="false">IF(B34&gt;0,J34+M35+(D34/H34*B34*F35-M35)*F35,J34)</f>
        <v>5.76724976952391</v>
      </c>
      <c r="K35" s="0" t="n">
        <f aca="false">K34+B34*F35</f>
        <v>10</v>
      </c>
      <c r="L35" s="0" t="n">
        <f aca="false">IF(K35&gt;0,J35/K35,0)</f>
        <v>0.576724976952391</v>
      </c>
      <c r="M35" s="1" t="n">
        <f aca="false">IF(K34&gt;0,J34*((K34+B34*F34)/K34-1),0)</f>
        <v>0.282935885616611</v>
      </c>
      <c r="N35" s="0" t="n">
        <f aca="false">IF(C34&gt;0,N34+Q35+(D34/H34*C34*F35-Q35)*F35,N34)</f>
        <v>0</v>
      </c>
      <c r="O35" s="0" t="n">
        <f aca="false">O34+C34*F35</f>
        <v>0</v>
      </c>
      <c r="P35" s="0" t="n">
        <f aca="false">IF(O35&gt;0,N35/O35,0)</f>
        <v>0</v>
      </c>
      <c r="Q35" s="1" t="n">
        <f aca="false">IF(O34&gt;0,N34*((O34+C34*F34)/O34-1),0)</f>
        <v>0</v>
      </c>
      <c r="R35" s="0" t="n">
        <f aca="false">L35*B35+P35*C35</f>
        <v>0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0" t="n">
        <f aca="false">F35</f>
        <v>0.5</v>
      </c>
      <c r="H36" s="0" t="n">
        <f aca="false">B36+C36</f>
        <v>0</v>
      </c>
      <c r="J36" s="0" t="n">
        <f aca="false">IF(B35&gt;0,J35+M36+(D35/H35*B35*F36-M36)*F36,J35)</f>
        <v>5.76724976952391</v>
      </c>
      <c r="K36" s="0" t="n">
        <f aca="false">K35+B35*F36</f>
        <v>10</v>
      </c>
      <c r="L36" s="0" t="n">
        <f aca="false">IF(K36&gt;0,J36/K36,0)</f>
        <v>0.576724976952391</v>
      </c>
      <c r="M36" s="1" t="n">
        <f aca="false">IF(K35&gt;0,J35*((K35+B35*F35)/K35-1),0)</f>
        <v>0</v>
      </c>
      <c r="N36" s="0" t="n">
        <f aca="false">IF(C35&gt;0,N35+Q36+(D35/H35*C35*F36-Q36)*F36,N35)</f>
        <v>0</v>
      </c>
      <c r="O36" s="0" t="n">
        <f aca="false">O35+C35*F36</f>
        <v>0</v>
      </c>
      <c r="P36" s="0" t="n">
        <f aca="false">IF(O36&gt;0,N36/O36,0)</f>
        <v>0</v>
      </c>
      <c r="Q36" s="1" t="n">
        <f aca="false">IF(O35&gt;0,N35*((O35+C35*F35)/O35-1),0)</f>
        <v>0</v>
      </c>
      <c r="R36" s="0" t="n">
        <f aca="false">L36*B36+P36*C36</f>
        <v>0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0</v>
      </c>
      <c r="F37" s="0" t="n">
        <f aca="false">F36</f>
        <v>0.5</v>
      </c>
      <c r="H37" s="0" t="n">
        <f aca="false">B37+C37</f>
        <v>1</v>
      </c>
      <c r="J37" s="0" t="n">
        <f aca="false">IF(B36&gt;0,J36+M37+(D36/H36*B36*F37-M37)*F37,J36)</f>
        <v>5.76724976952391</v>
      </c>
      <c r="K37" s="0" t="n">
        <f aca="false">K36+B36*F37</f>
        <v>10</v>
      </c>
      <c r="L37" s="0" t="n">
        <f aca="false">IF(K37&gt;0,J37/K37,0)</f>
        <v>0.576724976952391</v>
      </c>
      <c r="M37" s="1" t="n">
        <f aca="false">IF(K36&gt;0,J36*((K36+B36*F36)/K36-1),0)</f>
        <v>0</v>
      </c>
      <c r="N37" s="0" t="n">
        <f aca="false">IF(C36&gt;0,N36+Q37+(D36/H36*C36*F37-Q37)*F37,N36)</f>
        <v>0</v>
      </c>
      <c r="O37" s="0" t="n">
        <f aca="false">O36+C36*F37</f>
        <v>0</v>
      </c>
      <c r="P37" s="0" t="n">
        <f aca="false">IF(O37&gt;0,N37/O37,0)</f>
        <v>0</v>
      </c>
      <c r="Q37" s="1" t="n">
        <f aca="false">IF(O36&gt;0,N36*((O36+C36*F36)/O36-1),0)</f>
        <v>0</v>
      </c>
      <c r="R37" s="0" t="n">
        <f aca="false">L37*B37+P37*C37</f>
        <v>0.576724976952391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0</v>
      </c>
      <c r="F38" s="0" t="n">
        <f aca="false">F37</f>
        <v>0.5</v>
      </c>
      <c r="H38" s="0" t="n">
        <f aca="false">B38+C38</f>
        <v>1</v>
      </c>
      <c r="J38" s="0" t="n">
        <f aca="false">IF(B37&gt;0,J37+M38+(D37/H37*B37*F38-M38)*F38,J37)</f>
        <v>5.91143101376201</v>
      </c>
      <c r="K38" s="0" t="n">
        <f aca="false">K37+B37*F38</f>
        <v>10.5</v>
      </c>
      <c r="L38" s="0" t="n">
        <f aca="false">IF(K38&gt;0,J38/K38,0)</f>
        <v>0.562993429882096</v>
      </c>
      <c r="M38" s="1" t="n">
        <f aca="false">IF(K37&gt;0,J37*((K37+B37*F37)/K37-1),0)</f>
        <v>0.288362488476196</v>
      </c>
      <c r="N38" s="0" t="n">
        <f aca="false">IF(C37&gt;0,N37+Q38+(D37/H37*C37*F38-Q38)*F38,N37)</f>
        <v>0</v>
      </c>
      <c r="O38" s="0" t="n">
        <f aca="false">O37+C37*F38</f>
        <v>0</v>
      </c>
      <c r="P38" s="0" t="n">
        <f aca="false">IF(O38&gt;0,N38/O38,0)</f>
        <v>0</v>
      </c>
      <c r="Q38" s="1" t="n">
        <f aca="false">IF(O37&gt;0,N37*((O37+C37*F37)/O37-1),0)</f>
        <v>0</v>
      </c>
      <c r="R38" s="0" t="n">
        <f aca="false">L38*B38+P38*C38</f>
        <v>0.562993429882096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0</v>
      </c>
      <c r="F39" s="0" t="n">
        <f aca="false">F38</f>
        <v>0.5</v>
      </c>
      <c r="H39" s="0" t="n">
        <f aca="false">B39+C39</f>
        <v>1</v>
      </c>
      <c r="J39" s="0" t="n">
        <f aca="false">IF(B38&gt;0,J38+M39+(D38/H38*B38*F39-M39)*F39,J38)</f>
        <v>6.05217937123254</v>
      </c>
      <c r="K39" s="0" t="n">
        <f aca="false">K38+B38*F39</f>
        <v>11</v>
      </c>
      <c r="L39" s="0" t="n">
        <f aca="false">IF(K39&gt;0,J39/K39,0)</f>
        <v>0.550198124657503</v>
      </c>
      <c r="M39" s="1" t="n">
        <f aca="false">IF(K38&gt;0,J38*((K38+B38*F38)/K38-1),0)</f>
        <v>0.281496714941049</v>
      </c>
      <c r="N39" s="0" t="n">
        <f aca="false">IF(C38&gt;0,N38+Q39+(D38/H38*C38*F39-Q39)*F39,N38)</f>
        <v>0</v>
      </c>
      <c r="O39" s="0" t="n">
        <f aca="false">O38+C38*F39</f>
        <v>0</v>
      </c>
      <c r="P39" s="0" t="n">
        <f aca="false">IF(O39&gt;0,N39/O39,0)</f>
        <v>0</v>
      </c>
      <c r="Q39" s="1" t="n">
        <f aca="false">IF(O38&gt;0,N38*((O38+C38*F38)/O38-1),0)</f>
        <v>0</v>
      </c>
      <c r="R39" s="0" t="n">
        <f aca="false">L39*B39+P39*C39</f>
        <v>0.550198124657503</v>
      </c>
    </row>
    <row r="40" customFormat="false" ht="13.05" hidden="false" customHeight="false" outlineLevel="0" collapsed="false">
      <c r="B40" s="0" t="n">
        <v>1</v>
      </c>
      <c r="C40" s="0" t="n">
        <v>0</v>
      </c>
      <c r="D40" s="0" t="n">
        <v>0</v>
      </c>
      <c r="F40" s="0" t="n">
        <f aca="false">F39</f>
        <v>0.5</v>
      </c>
      <c r="H40" s="0" t="n">
        <f aca="false">B40+C40</f>
        <v>1</v>
      </c>
      <c r="J40" s="0" t="n">
        <f aca="false">IF(B39&gt;0,J39+M40+(D39/H39*B39*F40-M40)*F40,J39)</f>
        <v>6.18972890239691</v>
      </c>
      <c r="K40" s="0" t="n">
        <f aca="false">K39+B39*F40</f>
        <v>11.5</v>
      </c>
      <c r="L40" s="0" t="n">
        <f aca="false">IF(K40&gt;0,J40/K40,0)</f>
        <v>0.538237295860601</v>
      </c>
      <c r="M40" s="1" t="n">
        <f aca="false">IF(K39&gt;0,J39*((K39+B39*F39)/K39-1),0)</f>
        <v>0.275099062328751</v>
      </c>
      <c r="N40" s="0" t="n">
        <f aca="false">IF(C39&gt;0,N39+Q40+(D39/H39*C39*F40-Q40)*F40,N39)</f>
        <v>0</v>
      </c>
      <c r="O40" s="0" t="n">
        <f aca="false">O39+C39*F40</f>
        <v>0</v>
      </c>
      <c r="P40" s="0" t="n">
        <f aca="false">IF(O40&gt;0,N40/O40,0)</f>
        <v>0</v>
      </c>
      <c r="Q40" s="1" t="n">
        <f aca="false">IF(O39&gt;0,N39*((O39+C39*F39)/O39-1),0)</f>
        <v>0</v>
      </c>
      <c r="R40" s="0" t="n">
        <f aca="false">L40*B40+P40*C40</f>
        <v>0.538237295860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9.0546875" defaultRowHeight="13.05" zeroHeight="false" outlineLevelRow="0" outlineLevelCol="0"/>
  <cols>
    <col collapsed="false" customWidth="true" hidden="false" outlineLevel="0" max="12" min="1" style="0" width="5.74"/>
    <col collapsed="false" customWidth="true" hidden="false" outlineLevel="0" max="13" min="13" style="1" width="5.74"/>
    <col collapsed="false" customWidth="true" hidden="false" outlineLevel="0" max="16" min="14" style="0" width="5.74"/>
    <col collapsed="false" customWidth="true" hidden="false" outlineLevel="0" max="17" min="17" style="1" width="5.74"/>
    <col collapsed="false" customWidth="true" hidden="false" outlineLevel="0" max="18" min="18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/>
      <c r="J3" s="2" t="s">
        <v>5</v>
      </c>
      <c r="K3" s="2" t="s">
        <v>6</v>
      </c>
      <c r="L3" s="2" t="s">
        <v>7</v>
      </c>
      <c r="M3" s="3" t="s">
        <v>8</v>
      </c>
      <c r="N3" s="2" t="s">
        <v>9</v>
      </c>
      <c r="O3" s="2" t="s">
        <v>10</v>
      </c>
      <c r="P3" s="2" t="s">
        <v>11</v>
      </c>
      <c r="Q3" s="3" t="s">
        <v>12</v>
      </c>
      <c r="R3" s="2" t="s">
        <v>13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B5+C5</f>
        <v>0</v>
      </c>
      <c r="J5" s="0" t="n">
        <f aca="false">IF(B4&gt;0,J4+M5+(D4/H4*B4*F5-M5)*F5,J4)</f>
        <v>0</v>
      </c>
      <c r="K5" s="0" t="n">
        <f aca="false">K4+B4*F5</f>
        <v>0</v>
      </c>
      <c r="L5" s="0" t="n">
        <f aca="false">IF(K5&gt;0,J5/K5,0)</f>
        <v>0</v>
      </c>
      <c r="M5" s="1" t="n">
        <f aca="false">IF(K4&gt;0,J4*((K4+B4*F4)/K4-1),0)</f>
        <v>0</v>
      </c>
      <c r="N5" s="0" t="n">
        <f aca="false">IF(C4&gt;0,N4+Q5+(D4/H4*C4*F5-Q5)*F5,N4)</f>
        <v>0</v>
      </c>
      <c r="O5" s="0" t="n">
        <f aca="false">O4+C4*F5</f>
        <v>0</v>
      </c>
      <c r="P5" s="0" t="n">
        <f aca="false">IF(O5&gt;0,N5/O5,0)</f>
        <v>0</v>
      </c>
      <c r="Q5" s="1" t="n">
        <f aca="false">IF(O4&gt;0,N4*((O4+C4*F4)/O4-1),0)</f>
        <v>0</v>
      </c>
      <c r="R5" s="0" t="n">
        <f aca="false">L5*B5+P5*C5</f>
        <v>0</v>
      </c>
    </row>
    <row r="6" customFormat="false" ht="13.05" hidden="false" customHeight="false" outlineLevel="0" collapsed="false">
      <c r="B6" s="0" t="n">
        <v>1</v>
      </c>
      <c r="C6" s="0" t="n">
        <v>0</v>
      </c>
      <c r="D6" s="0" t="n">
        <v>1</v>
      </c>
      <c r="F6" s="0" t="n">
        <f aca="false">F5</f>
        <v>0.5</v>
      </c>
      <c r="H6" s="0" t="n">
        <f aca="false">B6+C6</f>
        <v>1</v>
      </c>
      <c r="J6" s="0" t="n">
        <f aca="false">IF(B5&gt;0,J5+M6+(D5/H5*B5*F6-M6)*F6,J5)</f>
        <v>0</v>
      </c>
      <c r="K6" s="0" t="n">
        <f aca="false">K5+B5*F6</f>
        <v>0</v>
      </c>
      <c r="L6" s="0" t="n">
        <f aca="false">IF(K6&gt;0,J6/K6,0)</f>
        <v>0</v>
      </c>
      <c r="M6" s="1" t="n">
        <f aca="false">IF(K5&gt;0,J5*((K5+B5*F5)/K5-1),0)</f>
        <v>0</v>
      </c>
      <c r="N6" s="0" t="n">
        <f aca="false">IF(C5&gt;0,N5+Q6+(D5/H5*C5*F6-Q6)*F6,N5)</f>
        <v>0</v>
      </c>
      <c r="O6" s="0" t="n">
        <f aca="false">O5+C5*F6</f>
        <v>0</v>
      </c>
      <c r="P6" s="0" t="n">
        <f aca="false">IF(O6&gt;0,N6/O6,0)</f>
        <v>0</v>
      </c>
      <c r="Q6" s="1" t="n">
        <f aca="false">IF(O5&gt;0,N5*((O5+C5*F5)/O5-1),0)</f>
        <v>0</v>
      </c>
      <c r="R6" s="0" t="n">
        <f aca="false">L6*B6+P6*C6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0</v>
      </c>
      <c r="F7" s="0" t="n">
        <f aca="false">F6</f>
        <v>0.5</v>
      </c>
      <c r="H7" s="0" t="n">
        <f aca="false">B7+C7</f>
        <v>1</v>
      </c>
      <c r="J7" s="0" t="n">
        <f aca="false">IF(B6&gt;0,J6+M7+(D6/H6*B6*F7-M7)*F7,J6)</f>
        <v>0.25</v>
      </c>
      <c r="K7" s="0" t="n">
        <f aca="false">K6+B6*F7</f>
        <v>0.5</v>
      </c>
      <c r="L7" s="0" t="n">
        <f aca="false">IF(K7&gt;0,J7/K7,0)</f>
        <v>0.5</v>
      </c>
      <c r="M7" s="1" t="n">
        <f aca="false">IF(K6&gt;0,J6*((K6+B6*F6)/K6-1),0)</f>
        <v>0</v>
      </c>
      <c r="N7" s="0" t="n">
        <f aca="false">IF(C6&gt;0,N6+Q7+(D6/H6*C6*F7-Q7)*F7,N6)</f>
        <v>0</v>
      </c>
      <c r="O7" s="0" t="n">
        <f aca="false">O6+C6*F7</f>
        <v>0</v>
      </c>
      <c r="P7" s="0" t="n">
        <f aca="false">IF(O7&gt;0,N7/O7,0)</f>
        <v>0</v>
      </c>
      <c r="Q7" s="1" t="n">
        <f aca="false">IF(O6&gt;0,N6*((O6+C6*F6)/O6-1),0)</f>
        <v>0</v>
      </c>
      <c r="R7" s="0" t="n">
        <f aca="false">L7*B7+P7*C7</f>
        <v>0.5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0</v>
      </c>
      <c r="F8" s="0" t="n">
        <f aca="false">F7</f>
        <v>0.5</v>
      </c>
      <c r="H8" s="0" t="n">
        <f aca="false">B8+C8</f>
        <v>1</v>
      </c>
      <c r="J8" s="0" t="n">
        <f aca="false">IF(B7&gt;0,J7+M8+(D7/H7*B7*F8-M8)*F8,J7)</f>
        <v>0.375</v>
      </c>
      <c r="K8" s="0" t="n">
        <f aca="false">K7+B7*F8</f>
        <v>1</v>
      </c>
      <c r="L8" s="0" t="n">
        <f aca="false">IF(K8&gt;0,J8/K8,0)</f>
        <v>0.375</v>
      </c>
      <c r="M8" s="1" t="n">
        <f aca="false">IF(K7&gt;0,J7*((K7+B7*F7)/K7-1),0)</f>
        <v>0.25</v>
      </c>
      <c r="N8" s="0" t="n">
        <f aca="false">IF(C7&gt;0,N7+Q8+(D7/H7*C7*F8-Q8)*F8,N7)</f>
        <v>0</v>
      </c>
      <c r="O8" s="0" t="n">
        <f aca="false">O7+C7*F8</f>
        <v>0</v>
      </c>
      <c r="P8" s="0" t="n">
        <f aca="false">IF(O8&gt;0,N8/O8,0)</f>
        <v>0</v>
      </c>
      <c r="Q8" s="1" t="n">
        <f aca="false">IF(O7&gt;0,N7*((O7+C7*F7)/O7-1),0)</f>
        <v>0</v>
      </c>
      <c r="R8" s="0" t="n">
        <f aca="false">L8*B8+P8*C8</f>
        <v>0.37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0</v>
      </c>
      <c r="F9" s="0" t="n">
        <f aca="false">F8</f>
        <v>0.5</v>
      </c>
      <c r="H9" s="0" t="n">
        <f aca="false">B9+C9</f>
        <v>1</v>
      </c>
      <c r="J9" s="0" t="n">
        <f aca="false">IF(B8&gt;0,J8+M9+(D8/H8*B8*F9-M9)*F9,J8)</f>
        <v>0.46875</v>
      </c>
      <c r="K9" s="0" t="n">
        <f aca="false">K8+B8*F9</f>
        <v>1.5</v>
      </c>
      <c r="L9" s="0" t="n">
        <f aca="false">IF(K9&gt;0,J9/K9,0)</f>
        <v>0.3125</v>
      </c>
      <c r="M9" s="1" t="n">
        <f aca="false">IF(K8&gt;0,J8*((K8+B8*F8)/K8-1),0)</f>
        <v>0.1875</v>
      </c>
      <c r="N9" s="0" t="n">
        <f aca="false">IF(C8&gt;0,N8+Q9+(D8/H8*C8*F9-Q9)*F9,N8)</f>
        <v>0</v>
      </c>
      <c r="O9" s="0" t="n">
        <f aca="false">O8+C8*F9</f>
        <v>0</v>
      </c>
      <c r="P9" s="0" t="n">
        <f aca="false">IF(O9&gt;0,N9/O9,0)</f>
        <v>0</v>
      </c>
      <c r="Q9" s="1" t="n">
        <f aca="false">IF(O8&gt;0,N8*((O8+C8*F8)/O8-1),0)</f>
        <v>0</v>
      </c>
      <c r="R9" s="0" t="n">
        <f aca="false">L9*B9+P9*C9</f>
        <v>0.312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0</v>
      </c>
      <c r="F10" s="0" t="n">
        <f aca="false">F9</f>
        <v>0.5</v>
      </c>
      <c r="H10" s="0" t="n">
        <f aca="false">B10+C10</f>
        <v>1</v>
      </c>
      <c r="J10" s="0" t="n">
        <f aca="false">IF(B9&gt;0,J9+M10+(D9/H9*B9*F10-M10)*F10,J9)</f>
        <v>0.546875</v>
      </c>
      <c r="K10" s="0" t="n">
        <f aca="false">K9+B9*F10</f>
        <v>2</v>
      </c>
      <c r="L10" s="0" t="n">
        <f aca="false">IF(K10&gt;0,J10/K10,0)</f>
        <v>0.2734375</v>
      </c>
      <c r="M10" s="1" t="n">
        <f aca="false">IF(K9&gt;0,J9*((K9+B9*F9)/K9-1),0)</f>
        <v>0.15625</v>
      </c>
      <c r="N10" s="0" t="n">
        <f aca="false">IF(C9&gt;0,N9+Q10+(D9/H9*C9*F10-Q10)*F10,N9)</f>
        <v>0</v>
      </c>
      <c r="O10" s="0" t="n">
        <f aca="false">O9+C9*F10</f>
        <v>0</v>
      </c>
      <c r="P10" s="0" t="n">
        <f aca="false">IF(O10&gt;0,N10/O10,0)</f>
        <v>0</v>
      </c>
      <c r="Q10" s="1" t="n">
        <f aca="false">IF(O9&gt;0,N9*((O9+C9*F9)/O9-1),0)</f>
        <v>0</v>
      </c>
      <c r="R10" s="0" t="n">
        <f aca="false">L10*B10+P10*C10</f>
        <v>0.2734375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0</v>
      </c>
      <c r="F11" s="0" t="n">
        <f aca="false">F10</f>
        <v>0.5</v>
      </c>
      <c r="H11" s="0" t="n">
        <f aca="false">B11+C11</f>
        <v>1</v>
      </c>
      <c r="J11" s="0" t="n">
        <f aca="false">IF(B10&gt;0,J10+M11+(D10/H10*B10*F11-M11)*F11,J10)</f>
        <v>0.615234375</v>
      </c>
      <c r="K11" s="0" t="n">
        <f aca="false">K10+B10*F11</f>
        <v>2.5</v>
      </c>
      <c r="L11" s="0" t="n">
        <f aca="false">IF(K11&gt;0,J11/K11,0)</f>
        <v>0.24609375</v>
      </c>
      <c r="M11" s="1" t="n">
        <f aca="false">IF(K10&gt;0,J10*((K10+B10*F10)/K10-1),0)</f>
        <v>0.13671875</v>
      </c>
      <c r="N11" s="0" t="n">
        <f aca="false">IF(C10&gt;0,N10+Q11+(D10/H10*C10*F11-Q11)*F11,N10)</f>
        <v>0</v>
      </c>
      <c r="O11" s="0" t="n">
        <f aca="false">O10+C10*F11</f>
        <v>0</v>
      </c>
      <c r="P11" s="0" t="n">
        <f aca="false">IF(O11&gt;0,N11/O11,0)</f>
        <v>0</v>
      </c>
      <c r="Q11" s="1" t="n">
        <f aca="false">IF(O10&gt;0,N10*((O10+C10*F10)/O10-1),0)</f>
        <v>0</v>
      </c>
      <c r="R11" s="0" t="n">
        <f aca="false">L11*B11+P11*C11</f>
        <v>0.2460937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0</v>
      </c>
      <c r="F12" s="0" t="n">
        <f aca="false">F11</f>
        <v>0.5</v>
      </c>
      <c r="H12" s="0" t="n">
        <f aca="false">B12+C12</f>
        <v>1</v>
      </c>
      <c r="J12" s="0" t="n">
        <f aca="false">IF(B11&gt;0,J11+M12+(D11/H11*B11*F12-M12)*F12,J11)</f>
        <v>0.6767578125</v>
      </c>
      <c r="K12" s="0" t="n">
        <f aca="false">K11+B11*F12</f>
        <v>3</v>
      </c>
      <c r="L12" s="0" t="n">
        <f aca="false">IF(K12&gt;0,J12/K12,0)</f>
        <v>0.2255859375</v>
      </c>
      <c r="M12" s="1" t="n">
        <f aca="false">IF(K11&gt;0,J11*((K11+B11*F11)/K11-1),0)</f>
        <v>0.123046875</v>
      </c>
      <c r="N12" s="0" t="n">
        <f aca="false">IF(C11&gt;0,N11+Q12+(D11/H11*C11*F12-Q12)*F12,N11)</f>
        <v>0</v>
      </c>
      <c r="O12" s="0" t="n">
        <f aca="false">O11+C11*F12</f>
        <v>0</v>
      </c>
      <c r="P12" s="0" t="n">
        <f aca="false">IF(O12&gt;0,N12/O12,0)</f>
        <v>0</v>
      </c>
      <c r="Q12" s="1" t="n">
        <f aca="false">IF(O11&gt;0,N11*((O11+C11*F11)/O11-1),0)</f>
        <v>0</v>
      </c>
      <c r="R12" s="0" t="n">
        <f aca="false">L12*B12+P12*C12</f>
        <v>0.2255859375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0</v>
      </c>
      <c r="F13" s="0" t="n">
        <f aca="false">F12</f>
        <v>0.5</v>
      </c>
      <c r="H13" s="0" t="n">
        <f aca="false">B13+C13</f>
        <v>1</v>
      </c>
      <c r="J13" s="0" t="n">
        <f aca="false">IF(B12&gt;0,J12+M13+(D12/H12*B12*F13-M13)*F13,J12)</f>
        <v>0.733154296875</v>
      </c>
      <c r="K13" s="0" t="n">
        <f aca="false">K12+B12*F13</f>
        <v>3.5</v>
      </c>
      <c r="L13" s="0" t="n">
        <f aca="false">IF(K13&gt;0,J13/K13,0)</f>
        <v>0.20947265625</v>
      </c>
      <c r="M13" s="1" t="n">
        <f aca="false">IF(K12&gt;0,J12*((K12+B12*F12)/K12-1),0)</f>
        <v>0.11279296875</v>
      </c>
      <c r="N13" s="0" t="n">
        <f aca="false">IF(C12&gt;0,N12+Q13+(D12/H12*C12*F13-Q13)*F13,N12)</f>
        <v>0</v>
      </c>
      <c r="O13" s="0" t="n">
        <f aca="false">O12+C12*F13</f>
        <v>0</v>
      </c>
      <c r="P13" s="0" t="n">
        <f aca="false">IF(O13&gt;0,N13/O13,0)</f>
        <v>0</v>
      </c>
      <c r="Q13" s="1" t="n">
        <f aca="false">IF(O12&gt;0,N12*((O12+C12*F12)/O12-1),0)</f>
        <v>0</v>
      </c>
      <c r="R13" s="0" t="n">
        <f aca="false">L13*B13+P13*C13</f>
        <v>0.209472656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0</v>
      </c>
      <c r="F14" s="0" t="n">
        <f aca="false">F13</f>
        <v>0.5</v>
      </c>
      <c r="H14" s="0" t="n">
        <f aca="false">B14+C14</f>
        <v>1</v>
      </c>
      <c r="J14" s="0" t="n">
        <f aca="false">IF(B13&gt;0,J13+M14+(D13/H13*B13*F14-M14)*F14,J13)</f>
        <v>0.7855224609375</v>
      </c>
      <c r="K14" s="0" t="n">
        <f aca="false">K13+B13*F14</f>
        <v>4</v>
      </c>
      <c r="L14" s="0" t="n">
        <f aca="false">IF(K14&gt;0,J14/K14,0)</f>
        <v>0.196380615234375</v>
      </c>
      <c r="M14" s="1" t="n">
        <f aca="false">IF(K13&gt;0,J13*((K13+B13*F13)/K13-1),0)</f>
        <v>0.104736328125</v>
      </c>
      <c r="N14" s="0" t="n">
        <f aca="false">IF(C13&gt;0,N13+Q14+(D13/H13*C13*F14-Q14)*F14,N13)</f>
        <v>0</v>
      </c>
      <c r="O14" s="0" t="n">
        <f aca="false">O13+C13*F14</f>
        <v>0</v>
      </c>
      <c r="P14" s="0" t="n">
        <f aca="false">IF(O14&gt;0,N14/O14,0)</f>
        <v>0</v>
      </c>
      <c r="Q14" s="1" t="n">
        <f aca="false">IF(O13&gt;0,N13*((O13+C13*F13)/O13-1),0)</f>
        <v>0</v>
      </c>
      <c r="R14" s="0" t="n">
        <f aca="false">L14*B14+P14*C14</f>
        <v>0.19638061523437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0</v>
      </c>
      <c r="F15" s="0" t="n">
        <f aca="false">F14</f>
        <v>0.5</v>
      </c>
      <c r="H15" s="0" t="n">
        <f aca="false">B15+C15</f>
        <v>1</v>
      </c>
      <c r="J15" s="0" t="n">
        <f aca="false">IF(B14&gt;0,J14+M15+(D14/H14*B14*F15-M15)*F15,J14)</f>
        <v>0.834617614746094</v>
      </c>
      <c r="K15" s="0" t="n">
        <f aca="false">K14+B14*F15</f>
        <v>4.5</v>
      </c>
      <c r="L15" s="0" t="n">
        <f aca="false">IF(K15&gt;0,J15/K15,0)</f>
        <v>0.185470581054688</v>
      </c>
      <c r="M15" s="1" t="n">
        <f aca="false">IF(K14&gt;0,J14*((K14+B14*F14)/K14-1),0)</f>
        <v>0.0981903076171875</v>
      </c>
      <c r="N15" s="0" t="n">
        <f aca="false">IF(C14&gt;0,N14+Q15+(D14/H14*C14*F15-Q15)*F15,N14)</f>
        <v>0</v>
      </c>
      <c r="O15" s="0" t="n">
        <f aca="false">O14+C14*F15</f>
        <v>0</v>
      </c>
      <c r="P15" s="0" t="n">
        <f aca="false">IF(O15&gt;0,N15/O15,0)</f>
        <v>0</v>
      </c>
      <c r="Q15" s="1" t="n">
        <f aca="false">IF(O14&gt;0,N14*((O14+C14*F14)/O14-1),0)</f>
        <v>0</v>
      </c>
      <c r="R15" s="0" t="n">
        <f aca="false">L15*B15+P15*C15</f>
        <v>0.185470581054688</v>
      </c>
    </row>
    <row r="16" customFormat="false" ht="13.05" hidden="false" customHeight="false" outlineLevel="0" collapsed="false">
      <c r="B16" s="0" t="n">
        <v>1</v>
      </c>
      <c r="C16" s="0" t="n">
        <v>0</v>
      </c>
      <c r="D16" s="0" t="n">
        <v>0</v>
      </c>
      <c r="F16" s="0" t="n">
        <f aca="false">F15</f>
        <v>0.5</v>
      </c>
      <c r="H16" s="0" t="n">
        <f aca="false">B16+C16</f>
        <v>1</v>
      </c>
      <c r="J16" s="0" t="n">
        <f aca="false">IF(B15&gt;0,J15+M16+(D15/H15*B15*F16-M16)*F16,J15)</f>
        <v>0.880985260009766</v>
      </c>
      <c r="K16" s="0" t="n">
        <f aca="false">K15+B15*F16</f>
        <v>5</v>
      </c>
      <c r="L16" s="0" t="n">
        <f aca="false">IF(K16&gt;0,J16/K16,0)</f>
        <v>0.176197052001953</v>
      </c>
      <c r="M16" s="1" t="n">
        <f aca="false">IF(K15&gt;0,J15*((K15+B15*F15)/K15-1),0)</f>
        <v>0.0927352905273438</v>
      </c>
      <c r="N16" s="0" t="n">
        <f aca="false">IF(C15&gt;0,N15+Q16+(D15/H15*C15*F16-Q16)*F16,N15)</f>
        <v>0</v>
      </c>
      <c r="O16" s="0" t="n">
        <f aca="false">O15+C15*F16</f>
        <v>0</v>
      </c>
      <c r="P16" s="0" t="n">
        <f aca="false">IF(O16&gt;0,N16/O16,0)</f>
        <v>0</v>
      </c>
      <c r="Q16" s="1" t="n">
        <f aca="false">IF(O15&gt;0,N15*((O15+C15*F15)/O15-1),0)</f>
        <v>0</v>
      </c>
      <c r="R16" s="0" t="n">
        <f aca="false">L16*B16+P16*C16</f>
        <v>0.176197052001953</v>
      </c>
    </row>
    <row r="17" customFormat="false" ht="13.05" hidden="false" customHeight="false" outlineLevel="0" collapsed="false">
      <c r="B17" s="0" t="n">
        <v>1</v>
      </c>
      <c r="C17" s="0" t="n">
        <v>0</v>
      </c>
      <c r="D17" s="0" t="n">
        <v>0</v>
      </c>
      <c r="F17" s="0" t="n">
        <f aca="false">F16</f>
        <v>0.5</v>
      </c>
      <c r="H17" s="0" t="n">
        <f aca="false">B17+C17</f>
        <v>1</v>
      </c>
      <c r="J17" s="0" t="n">
        <f aca="false">IF(B16&gt;0,J16+M17+(D16/H16*B16*F17-M17)*F17,J16)</f>
        <v>0.925034523010254</v>
      </c>
      <c r="K17" s="0" t="n">
        <f aca="false">K16+B16*F17</f>
        <v>5.5</v>
      </c>
      <c r="L17" s="0" t="n">
        <f aca="false">IF(K17&gt;0,J17/K17,0)</f>
        <v>0.168188095092773</v>
      </c>
      <c r="M17" s="1" t="n">
        <f aca="false">IF(K16&gt;0,J16*((K16+B16*F16)/K16-1),0)</f>
        <v>0.0880985260009767</v>
      </c>
      <c r="N17" s="0" t="n">
        <f aca="false">IF(C16&gt;0,N16+Q17+(D16/H16*C16*F17-Q17)*F17,N16)</f>
        <v>0</v>
      </c>
      <c r="O17" s="0" t="n">
        <f aca="false">O16+C16*F17</f>
        <v>0</v>
      </c>
      <c r="P17" s="0" t="n">
        <f aca="false">IF(O17&gt;0,N17/O17,0)</f>
        <v>0</v>
      </c>
      <c r="Q17" s="1" t="n">
        <f aca="false">IF(O16&gt;0,N16*((O16+C16*F16)/O16-1),0)</f>
        <v>0</v>
      </c>
      <c r="R17" s="0" t="n">
        <f aca="false">L17*B17+P17*C17</f>
        <v>0.168188095092773</v>
      </c>
    </row>
    <row r="18" customFormat="false" ht="13.05" hidden="false" customHeight="false" outlineLevel="0" collapsed="false">
      <c r="B18" s="0" t="n">
        <v>1</v>
      </c>
      <c r="C18" s="0" t="n">
        <v>0</v>
      </c>
      <c r="D18" s="0" t="n">
        <v>0</v>
      </c>
      <c r="F18" s="0" t="n">
        <f aca="false">F17</f>
        <v>0.5</v>
      </c>
      <c r="H18" s="0" t="n">
        <f aca="false">B18+C18</f>
        <v>1</v>
      </c>
      <c r="J18" s="0" t="n">
        <f aca="false">IF(B17&gt;0,J17+M18+(D17/H17*B17*F18-M18)*F18,J17)</f>
        <v>0.967081546783447</v>
      </c>
      <c r="K18" s="0" t="n">
        <f aca="false">K17+B17*F18</f>
        <v>6</v>
      </c>
      <c r="L18" s="0" t="n">
        <f aca="false">IF(K18&gt;0,J18/K18,0)</f>
        <v>0.161180257797241</v>
      </c>
      <c r="M18" s="1" t="n">
        <f aca="false">IF(K17&gt;0,J17*((K17+B17*F17)/K17-1),0)</f>
        <v>0.0840940475463867</v>
      </c>
      <c r="N18" s="0" t="n">
        <f aca="false">IF(C17&gt;0,N17+Q18+(D17/H17*C17*F18-Q18)*F18,N17)</f>
        <v>0</v>
      </c>
      <c r="O18" s="0" t="n">
        <f aca="false">O17+C17*F18</f>
        <v>0</v>
      </c>
      <c r="P18" s="0" t="n">
        <f aca="false">IF(O18&gt;0,N18/O18,0)</f>
        <v>0</v>
      </c>
      <c r="Q18" s="1" t="n">
        <f aca="false">IF(O17&gt;0,N17*((O17+C17*F17)/O17-1),0)</f>
        <v>0</v>
      </c>
      <c r="R18" s="0" t="n">
        <f aca="false">L18*B18+P18*C18</f>
        <v>0.161180257797241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0</v>
      </c>
      <c r="F19" s="0" t="n">
        <f aca="false">F18</f>
        <v>0.5</v>
      </c>
      <c r="H19" s="0" t="n">
        <f aca="false">B19+C19</f>
        <v>1</v>
      </c>
      <c r="J19" s="0" t="n">
        <f aca="false">IF(B18&gt;0,J18+M19+(D18/H18*B18*F19-M19)*F19,J18)</f>
        <v>1.00737661123276</v>
      </c>
      <c r="K19" s="0" t="n">
        <f aca="false">K18+B18*F19</f>
        <v>6.5</v>
      </c>
      <c r="L19" s="0" t="n">
        <f aca="false">IF(K19&gt;0,J19/K19,0)</f>
        <v>0.154981017112732</v>
      </c>
      <c r="M19" s="1" t="n">
        <f aca="false">IF(K18&gt;0,J18*((K18+B18*F18)/K18-1),0)</f>
        <v>0.0805901288986205</v>
      </c>
      <c r="N19" s="0" t="n">
        <f aca="false">IF(C18&gt;0,N18+Q19+(D18/H18*C18*F19-Q19)*F19,N18)</f>
        <v>0</v>
      </c>
      <c r="O19" s="0" t="n">
        <f aca="false">O18+C18*F19</f>
        <v>0</v>
      </c>
      <c r="P19" s="0" t="n">
        <f aca="false">IF(O19&gt;0,N19/O19,0)</f>
        <v>0</v>
      </c>
      <c r="Q19" s="1" t="n">
        <f aca="false">IF(O18&gt;0,N18*((O18+C18*F18)/O18-1),0)</f>
        <v>0</v>
      </c>
      <c r="R19" s="0" t="n">
        <f aca="false">L19*B19+P19*C19</f>
        <v>0.154981017112732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0</v>
      </c>
      <c r="F20" s="0" t="n">
        <f aca="false">F19</f>
        <v>0.5</v>
      </c>
      <c r="H20" s="0" t="n">
        <f aca="false">B20+C20</f>
        <v>1</v>
      </c>
      <c r="J20" s="0" t="n">
        <f aca="false">IF(B19&gt;0,J19+M20+(D19/H19*B19*F20-M20)*F20,J19)</f>
        <v>1.04612186551094</v>
      </c>
      <c r="K20" s="0" t="n">
        <f aca="false">K19+B19*F20</f>
        <v>7</v>
      </c>
      <c r="L20" s="0" t="n">
        <f aca="false">IF(K20&gt;0,J20/K20,0)</f>
        <v>0.149445980787277</v>
      </c>
      <c r="M20" s="1" t="n">
        <f aca="false">IF(K19&gt;0,J19*((K19+B19*F19)/K19-1),0)</f>
        <v>0.0774905085563659</v>
      </c>
      <c r="N20" s="0" t="n">
        <f aca="false">IF(C19&gt;0,N19+Q20+(D19/H19*C19*F20-Q20)*F20,N19)</f>
        <v>0</v>
      </c>
      <c r="O20" s="0" t="n">
        <f aca="false">O19+C19*F20</f>
        <v>0</v>
      </c>
      <c r="P20" s="0" t="n">
        <f aca="false">IF(O20&gt;0,N20/O20,0)</f>
        <v>0</v>
      </c>
      <c r="Q20" s="1" t="n">
        <f aca="false">IF(O19&gt;0,N19*((O19+C19*F19)/O19-1),0)</f>
        <v>0</v>
      </c>
      <c r="R20" s="0" t="n">
        <f aca="false">L20*B20+P20*C20</f>
        <v>0.149445980787277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0</v>
      </c>
      <c r="F21" s="0" t="n">
        <f aca="false">F20</f>
        <v>0.5</v>
      </c>
      <c r="H21" s="0" t="n">
        <f aca="false">B21+C21</f>
        <v>1</v>
      </c>
      <c r="J21" s="0" t="n">
        <f aca="false">IF(B20&gt;0,J20+M21+(D20/H20*B20*F21-M21)*F21,J20)</f>
        <v>1.08348336070776</v>
      </c>
      <c r="K21" s="0" t="n">
        <f aca="false">K20+B20*F21</f>
        <v>7.5</v>
      </c>
      <c r="L21" s="0" t="n">
        <f aca="false">IF(K21&gt;0,J21/K21,0)</f>
        <v>0.144464448094368</v>
      </c>
      <c r="M21" s="1" t="n">
        <f aca="false">IF(K20&gt;0,J20*((K20+B20*F20)/K20-1),0)</f>
        <v>0.0747229903936386</v>
      </c>
      <c r="N21" s="0" t="n">
        <f aca="false">IF(C20&gt;0,N20+Q21+(D20/H20*C20*F21-Q21)*F21,N20)</f>
        <v>0</v>
      </c>
      <c r="O21" s="0" t="n">
        <f aca="false">O20+C20*F21</f>
        <v>0</v>
      </c>
      <c r="P21" s="0" t="n">
        <f aca="false">IF(O21&gt;0,N21/O21,0)</f>
        <v>0</v>
      </c>
      <c r="Q21" s="1" t="n">
        <f aca="false">IF(O20&gt;0,N20*((O20+C20*F20)/O20-1),0)</f>
        <v>0</v>
      </c>
      <c r="R21" s="0" t="n">
        <f aca="false">L21*B21+P21*C21</f>
        <v>0.144464448094368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0</v>
      </c>
      <c r="F22" s="0" t="n">
        <f aca="false">F21</f>
        <v>0.5</v>
      </c>
      <c r="H22" s="0" t="n">
        <f aca="false">B22+C22</f>
        <v>1</v>
      </c>
      <c r="J22" s="0" t="n">
        <f aca="false">IF(B21&gt;0,J21+M22+(D21/H21*B21*F22-M22)*F22,J21)</f>
        <v>1.11959947273135</v>
      </c>
      <c r="K22" s="0" t="n">
        <f aca="false">K21+B21*F22</f>
        <v>8</v>
      </c>
      <c r="L22" s="0" t="n">
        <f aca="false">IF(K22&gt;0,J22/K22,0)</f>
        <v>0.139949934091419</v>
      </c>
      <c r="M22" s="1" t="n">
        <f aca="false">IF(K21&gt;0,J21*((K21+B21*F21)/K21-1),0)</f>
        <v>0.072232224047184</v>
      </c>
      <c r="N22" s="0" t="n">
        <f aca="false">IF(C21&gt;0,N21+Q22+(D21/H21*C21*F22-Q22)*F22,N21)</f>
        <v>0</v>
      </c>
      <c r="O22" s="0" t="n">
        <f aca="false">O21+C21*F22</f>
        <v>0</v>
      </c>
      <c r="P22" s="0" t="n">
        <f aca="false">IF(O22&gt;0,N22/O22,0)</f>
        <v>0</v>
      </c>
      <c r="Q22" s="1" t="n">
        <f aca="false">IF(O21&gt;0,N21*((O21+C21*F21)/O21-1),0)</f>
        <v>0</v>
      </c>
      <c r="R22" s="0" t="n">
        <f aca="false">L22*B22+P22*C22</f>
        <v>0.139949934091419</v>
      </c>
    </row>
    <row r="23" customFormat="false" ht="13.05" hidden="false" customHeight="false" outlineLevel="0" collapsed="false">
      <c r="B23" s="0" t="n">
        <v>1</v>
      </c>
      <c r="C23" s="0" t="n">
        <v>0</v>
      </c>
      <c r="D23" s="0" t="n">
        <v>0</v>
      </c>
      <c r="F23" s="0" t="n">
        <f aca="false">F22</f>
        <v>0.5</v>
      </c>
      <c r="H23" s="0" t="n">
        <f aca="false">B23+C23</f>
        <v>1</v>
      </c>
      <c r="J23" s="0" t="n">
        <f aca="false">IF(B22&gt;0,J22+M23+(D22/H22*B22*F23-M23)*F23,J22)</f>
        <v>1.15458695625421</v>
      </c>
      <c r="K23" s="0" t="n">
        <f aca="false">K22+B22*F23</f>
        <v>8.5</v>
      </c>
      <c r="L23" s="0" t="n">
        <f aca="false">IF(K23&gt;0,J23/K23,0)</f>
        <v>0.135833759559318</v>
      </c>
      <c r="M23" s="1" t="n">
        <f aca="false">IF(K22&gt;0,J22*((K22+B22*F22)/K22-1),0)</f>
        <v>0.0699749670457095</v>
      </c>
      <c r="N23" s="0" t="n">
        <f aca="false">IF(C22&gt;0,N22+Q23+(D22/H22*C22*F23-Q23)*F23,N22)</f>
        <v>0</v>
      </c>
      <c r="O23" s="0" t="n">
        <f aca="false">O22+C22*F23</f>
        <v>0</v>
      </c>
      <c r="P23" s="0" t="n">
        <f aca="false">IF(O23&gt;0,N23/O23,0)</f>
        <v>0</v>
      </c>
      <c r="Q23" s="1" t="n">
        <f aca="false">IF(O22&gt;0,N22*((O22+C22*F22)/O22-1),0)</f>
        <v>0</v>
      </c>
      <c r="R23" s="0" t="n">
        <f aca="false">L23*B23+P23*C23</f>
        <v>0.135833759559318</v>
      </c>
    </row>
    <row r="24" customFormat="false" ht="13.05" hidden="false" customHeight="false" outlineLevel="0" collapsed="false">
      <c r="B24" s="0" t="n">
        <v>1</v>
      </c>
      <c r="C24" s="0" t="n">
        <v>0</v>
      </c>
      <c r="D24" s="0" t="n">
        <v>0</v>
      </c>
      <c r="F24" s="0" t="n">
        <f aca="false">F23</f>
        <v>0.5</v>
      </c>
      <c r="H24" s="0" t="n">
        <f aca="false">B24+C24</f>
        <v>1</v>
      </c>
      <c r="J24" s="0" t="n">
        <f aca="false">IF(B23&gt;0,J23+M24+(D23/H23*B23*F24-M24)*F24,J23)</f>
        <v>1.18854539614404</v>
      </c>
      <c r="K24" s="0" t="n">
        <f aca="false">K23+B23*F24</f>
        <v>9</v>
      </c>
      <c r="L24" s="0" t="n">
        <f aca="false">IF(K24&gt;0,J24/K24,0)</f>
        <v>0.13206059957156</v>
      </c>
      <c r="M24" s="1" t="n">
        <f aca="false">IF(K23&gt;0,J23*((K23+B23*F23)/K23-1),0)</f>
        <v>0.0679168797796592</v>
      </c>
      <c r="N24" s="0" t="n">
        <f aca="false">IF(C23&gt;0,N23+Q24+(D23/H23*C23*F24-Q24)*F24,N23)</f>
        <v>0</v>
      </c>
      <c r="O24" s="0" t="n">
        <f aca="false">O23+C23*F24</f>
        <v>0</v>
      </c>
      <c r="P24" s="0" t="n">
        <f aca="false">IF(O24&gt;0,N24/O24,0)</f>
        <v>0</v>
      </c>
      <c r="Q24" s="1" t="n">
        <f aca="false">IF(O23&gt;0,N23*((O23+C23*F23)/O23-1),0)</f>
        <v>0</v>
      </c>
      <c r="R24" s="0" t="n">
        <f aca="false">L24*B24+P24*C24</f>
        <v>0.13206059957156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0</v>
      </c>
      <c r="F25" s="0" t="n">
        <f aca="false">F24</f>
        <v>0.5</v>
      </c>
      <c r="H25" s="0" t="n">
        <f aca="false">B25+C25</f>
        <v>1</v>
      </c>
      <c r="J25" s="0" t="n">
        <f aca="false">IF(B24&gt;0,J24+M25+(D24/H24*B24*F25-M25)*F25,J24)</f>
        <v>1.22156054603693</v>
      </c>
      <c r="K25" s="0" t="n">
        <f aca="false">K24+B24*F25</f>
        <v>9.5</v>
      </c>
      <c r="L25" s="0" t="n">
        <f aca="false">IF(K25&gt;0,J25/K25,0)</f>
        <v>0.128585320635466</v>
      </c>
      <c r="M25" s="1" t="n">
        <f aca="false">IF(K24&gt;0,J24*((K24+B24*F24)/K24-1),0)</f>
        <v>0.0660302997857798</v>
      </c>
      <c r="N25" s="0" t="n">
        <f aca="false">IF(C24&gt;0,N24+Q25+(D24/H24*C24*F25-Q25)*F25,N24)</f>
        <v>0</v>
      </c>
      <c r="O25" s="0" t="n">
        <f aca="false">O24+C24*F25</f>
        <v>0</v>
      </c>
      <c r="P25" s="0" t="n">
        <f aca="false">IF(O25&gt;0,N25/O25,0)</f>
        <v>0</v>
      </c>
      <c r="Q25" s="1" t="n">
        <f aca="false">IF(O24&gt;0,N24*((O24+C24*F24)/O24-1),0)</f>
        <v>0</v>
      </c>
      <c r="R25" s="0" t="n">
        <f aca="false">L25*B25+P25*C25</f>
        <v>0.128585320635466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0</v>
      </c>
      <c r="F26" s="0" t="n">
        <f aca="false">F25</f>
        <v>0.5</v>
      </c>
      <c r="H26" s="0" t="n">
        <f aca="false">B26+C26</f>
        <v>1</v>
      </c>
      <c r="J26" s="0" t="n">
        <f aca="false">IF(B25&gt;0,J25+M26+(D25/H25*B25*F26-M26)*F26,J25)</f>
        <v>1.25370687619579</v>
      </c>
      <c r="K26" s="0" t="n">
        <f aca="false">K25+B25*F26</f>
        <v>10</v>
      </c>
      <c r="L26" s="0" t="n">
        <f aca="false">IF(K26&gt;0,J26/K26,0)</f>
        <v>0.125370687619579</v>
      </c>
      <c r="M26" s="1" t="n">
        <f aca="false">IF(K25&gt;0,J25*((K25+B25*F25)/K25-1),0)</f>
        <v>0.0642926603177329</v>
      </c>
      <c r="N26" s="0" t="n">
        <f aca="false">IF(C25&gt;0,N25+Q26+(D25/H25*C25*F26-Q26)*F26,N25)</f>
        <v>0</v>
      </c>
      <c r="O26" s="0" t="n">
        <f aca="false">O25+C25*F26</f>
        <v>0</v>
      </c>
      <c r="P26" s="0" t="n">
        <f aca="false">IF(O26&gt;0,N26/O26,0)</f>
        <v>0</v>
      </c>
      <c r="Q26" s="1" t="n">
        <f aca="false">IF(O25&gt;0,N25*((O25+C25*F25)/O25-1),0)</f>
        <v>0</v>
      </c>
      <c r="R26" s="0" t="n">
        <f aca="false">L26*B26+P26*C26</f>
        <v>0.125370687619579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0</v>
      </c>
      <c r="F27" s="0" t="n">
        <f aca="false">F26</f>
        <v>0.5</v>
      </c>
      <c r="H27" s="0" t="n">
        <f aca="false">B27+C27</f>
        <v>1</v>
      </c>
      <c r="J27" s="0" t="n">
        <f aca="false">IF(B26&gt;0,J26+M27+(D26/H26*B26*F27-M27)*F27,J26)</f>
        <v>1.28504954810069</v>
      </c>
      <c r="K27" s="0" t="n">
        <f aca="false">K26+B26*F27</f>
        <v>10.5</v>
      </c>
      <c r="L27" s="0" t="n">
        <f aca="false">IF(K27&gt;0,J27/K27,0)</f>
        <v>0.122385671247685</v>
      </c>
      <c r="M27" s="1" t="n">
        <f aca="false">IF(K26&gt;0,J26*((K26+B26*F26)/K26-1),0)</f>
        <v>0.0626853438097897</v>
      </c>
      <c r="N27" s="0" t="n">
        <f aca="false">IF(C26&gt;0,N26+Q27+(D26/H26*C26*F27-Q27)*F27,N26)</f>
        <v>0</v>
      </c>
      <c r="O27" s="0" t="n">
        <f aca="false">O26+C26*F27</f>
        <v>0</v>
      </c>
      <c r="P27" s="0" t="n">
        <f aca="false">IF(O27&gt;0,N27/O27,0)</f>
        <v>0</v>
      </c>
      <c r="Q27" s="1" t="n">
        <f aca="false">IF(O26&gt;0,N26*((O26+C26*F26)/O26-1),0)</f>
        <v>0</v>
      </c>
      <c r="R27" s="0" t="n">
        <f aca="false">L27*B27+P27*C27</f>
        <v>0.122385671247685</v>
      </c>
    </row>
    <row r="28" customFormat="false" ht="13.05" hidden="false" customHeight="false" outlineLevel="0" collapsed="false">
      <c r="B28" s="0" t="n">
        <v>1</v>
      </c>
      <c r="C28" s="0" t="n">
        <v>0</v>
      </c>
      <c r="D28" s="0" t="n">
        <v>0</v>
      </c>
      <c r="F28" s="0" t="n">
        <f aca="false">F27</f>
        <v>0.5</v>
      </c>
      <c r="H28" s="0" t="n">
        <f aca="false">B28+C28</f>
        <v>1</v>
      </c>
      <c r="J28" s="0" t="n">
        <f aca="false">IF(B27&gt;0,J27+M28+(D27/H27*B27*F28-M28)*F28,J27)</f>
        <v>1.31564596591261</v>
      </c>
      <c r="K28" s="0" t="n">
        <f aca="false">K27+B27*F28</f>
        <v>11</v>
      </c>
      <c r="L28" s="0" t="n">
        <f aca="false">IF(K28&gt;0,J28/K28,0)</f>
        <v>0.119604178719328</v>
      </c>
      <c r="M28" s="1" t="n">
        <f aca="false">IF(K27&gt;0,J27*((K27+B27*F27)/K27-1),0)</f>
        <v>0.0611928356238423</v>
      </c>
      <c r="N28" s="0" t="n">
        <f aca="false">IF(C27&gt;0,N27+Q28+(D27/H27*C27*F28-Q28)*F28,N27)</f>
        <v>0</v>
      </c>
      <c r="O28" s="0" t="n">
        <f aca="false">O27+C27*F28</f>
        <v>0</v>
      </c>
      <c r="P28" s="0" t="n">
        <f aca="false">IF(O28&gt;0,N28/O28,0)</f>
        <v>0</v>
      </c>
      <c r="Q28" s="1" t="n">
        <f aca="false">IF(O27&gt;0,N27*((O27+C27*F27)/O27-1),0)</f>
        <v>0</v>
      </c>
      <c r="R28" s="0" t="n">
        <f aca="false">L28*B28+P28*C28</f>
        <v>0.119604178719328</v>
      </c>
    </row>
    <row r="29" customFormat="false" ht="13.05" hidden="false" customHeight="false" outlineLevel="0" collapsed="false">
      <c r="B29" s="0" t="n">
        <v>1</v>
      </c>
      <c r="C29" s="0" t="n">
        <v>0</v>
      </c>
      <c r="D29" s="0" t="n">
        <v>0</v>
      </c>
      <c r="F29" s="0" t="n">
        <f aca="false">F28</f>
        <v>0.5</v>
      </c>
      <c r="H29" s="0" t="n">
        <f aca="false">B29+C29</f>
        <v>1</v>
      </c>
      <c r="J29" s="0" t="n">
        <f aca="false">IF(B28&gt;0,J28+M29+(D28/H28*B28*F29-M29)*F29,J28)</f>
        <v>1.34554701059244</v>
      </c>
      <c r="K29" s="0" t="n">
        <f aca="false">K28+B28*F29</f>
        <v>11.5</v>
      </c>
      <c r="L29" s="0" t="n">
        <f aca="false">IF(K29&gt;0,J29/K29,0)</f>
        <v>0.117004087877604</v>
      </c>
      <c r="M29" s="1" t="n">
        <f aca="false">IF(K28&gt;0,J28*((K28+B28*F28)/K28-1),0)</f>
        <v>0.059802089359664</v>
      </c>
      <c r="N29" s="0" t="n">
        <f aca="false">IF(C28&gt;0,N28+Q29+(D28/H28*C28*F29-Q29)*F29,N28)</f>
        <v>0</v>
      </c>
      <c r="O29" s="0" t="n">
        <f aca="false">O28+C28*F29</f>
        <v>0</v>
      </c>
      <c r="P29" s="0" t="n">
        <f aca="false">IF(O29&gt;0,N29/O29,0)</f>
        <v>0</v>
      </c>
      <c r="Q29" s="1" t="n">
        <f aca="false">IF(O28&gt;0,N28*((O28+C28*F28)/O28-1),0)</f>
        <v>0</v>
      </c>
      <c r="R29" s="0" t="n">
        <f aca="false">L29*B29+P29*C29</f>
        <v>0.117004087877604</v>
      </c>
    </row>
    <row r="30" customFormat="false" ht="13.05" hidden="false" customHeight="false" outlineLevel="0" collapsed="false">
      <c r="B30" s="0" t="n">
        <v>1</v>
      </c>
      <c r="C30" s="0" t="n">
        <v>0</v>
      </c>
      <c r="D30" s="0" t="n">
        <v>0</v>
      </c>
      <c r="F30" s="0" t="n">
        <f aca="false">F29</f>
        <v>0.5</v>
      </c>
      <c r="H30" s="0" t="n">
        <f aca="false">B30+C30</f>
        <v>1</v>
      </c>
      <c r="J30" s="0" t="n">
        <f aca="false">IF(B29&gt;0,J29+M30+(D29/H29*B29*F30-M30)*F30,J29)</f>
        <v>1.37479803256184</v>
      </c>
      <c r="K30" s="0" t="n">
        <f aca="false">K29+B29*F30</f>
        <v>12</v>
      </c>
      <c r="L30" s="0" t="n">
        <f aca="false">IF(K30&gt;0,J30/K30,0)</f>
        <v>0.114566502713487</v>
      </c>
      <c r="M30" s="1" t="n">
        <f aca="false">IF(K29&gt;0,J29*((K29+B29*F29)/K29-1),0)</f>
        <v>0.0585020439388017</v>
      </c>
      <c r="N30" s="0" t="n">
        <f aca="false">IF(C29&gt;0,N29+Q30+(D29/H29*C29*F30-Q30)*F30,N29)</f>
        <v>0</v>
      </c>
      <c r="O30" s="0" t="n">
        <f aca="false">O29+C29*F30</f>
        <v>0</v>
      </c>
      <c r="P30" s="0" t="n">
        <f aca="false">IF(O30&gt;0,N30/O30,0)</f>
        <v>0</v>
      </c>
      <c r="Q30" s="1" t="n">
        <f aca="false">IF(O29&gt;0,N29*((O29+C29*F29)/O29-1),0)</f>
        <v>0</v>
      </c>
      <c r="R30" s="0" t="n">
        <f aca="false">L30*B30+P30*C30</f>
        <v>0.114566502713487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0</v>
      </c>
      <c r="F31" s="0" t="n">
        <f aca="false">F30</f>
        <v>0.5</v>
      </c>
      <c r="H31" s="0" t="n">
        <f aca="false">B31+C31</f>
        <v>1</v>
      </c>
      <c r="J31" s="0" t="n">
        <f aca="false">IF(B30&gt;0,J30+M31+(D30/H30*B30*F31-M31)*F31,J30)</f>
        <v>1.40343965824021</v>
      </c>
      <c r="K31" s="0" t="n">
        <f aca="false">K30+B30*F31</f>
        <v>12.5</v>
      </c>
      <c r="L31" s="0" t="n">
        <f aca="false">IF(K31&gt;0,J31/K31,0)</f>
        <v>0.112275172659217</v>
      </c>
      <c r="M31" s="1" t="n">
        <f aca="false">IF(K30&gt;0,J30*((K30+B30*F30)/K30-1),0)</f>
        <v>0.0572832513567435</v>
      </c>
      <c r="N31" s="0" t="n">
        <f aca="false">IF(C30&gt;0,N30+Q31+(D30/H30*C30*F31-Q31)*F31,N30)</f>
        <v>0</v>
      </c>
      <c r="O31" s="0" t="n">
        <f aca="false">O30+C30*F31</f>
        <v>0</v>
      </c>
      <c r="P31" s="0" t="n">
        <f aca="false">IF(O31&gt;0,N31/O31,0)</f>
        <v>0</v>
      </c>
      <c r="Q31" s="1" t="n">
        <f aca="false">IF(O30&gt;0,N30*((O30+C30*F30)/O30-1),0)</f>
        <v>0</v>
      </c>
      <c r="R31" s="0" t="n">
        <f aca="false">L31*B31+P31*C31</f>
        <v>0.112275172659217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0</v>
      </c>
      <c r="F32" s="0" t="n">
        <f aca="false">F31</f>
        <v>0.5</v>
      </c>
      <c r="H32" s="0" t="n">
        <f aca="false">B32+C32</f>
        <v>1</v>
      </c>
      <c r="J32" s="0" t="n">
        <f aca="false">IF(B31&gt;0,J31+M32+(D31/H31*B31*F32-M32)*F32,J31)</f>
        <v>1.43150845140502</v>
      </c>
      <c r="K32" s="0" t="n">
        <f aca="false">K31+B31*F32</f>
        <v>13</v>
      </c>
      <c r="L32" s="0" t="n">
        <f aca="false">IF(K32&gt;0,J32/K32,0)</f>
        <v>0.110116034723463</v>
      </c>
      <c r="M32" s="1" t="n">
        <f aca="false">IF(K31&gt;0,J31*((K31+B31*F31)/K31-1),0)</f>
        <v>0.0561375863296086</v>
      </c>
      <c r="N32" s="0" t="n">
        <f aca="false">IF(C31&gt;0,N31+Q32+(D31/H31*C31*F32-Q32)*F32,N31)</f>
        <v>0</v>
      </c>
      <c r="O32" s="0" t="n">
        <f aca="false">O31+C31*F32</f>
        <v>0</v>
      </c>
      <c r="P32" s="0" t="n">
        <f aca="false">IF(O32&gt;0,N32/O32,0)</f>
        <v>0</v>
      </c>
      <c r="Q32" s="1" t="n">
        <f aca="false">IF(O31&gt;0,N31*((O31+C31*F31)/O31-1),0)</f>
        <v>0</v>
      </c>
      <c r="R32" s="0" t="n">
        <f aca="false">L32*B32+P32*C32</f>
        <v>0.110116034723463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0</v>
      </c>
      <c r="F33" s="0" t="n">
        <f aca="false">F32</f>
        <v>0.5</v>
      </c>
      <c r="H33" s="0" t="n">
        <f aca="false">B33+C33</f>
        <v>1</v>
      </c>
      <c r="J33" s="0" t="n">
        <f aca="false">IF(B32&gt;0,J32+M33+(D32/H32*B32*F33-M33)*F33,J32)</f>
        <v>1.45903746008588</v>
      </c>
      <c r="K33" s="0" t="n">
        <f aca="false">K32+B32*F33</f>
        <v>13.5</v>
      </c>
      <c r="L33" s="0" t="n">
        <f aca="false">IF(K33&gt;0,J33/K33,0)</f>
        <v>0.108076848895251</v>
      </c>
      <c r="M33" s="1" t="n">
        <f aca="false">IF(K32&gt;0,J32*((K32+B32*F32)/K32-1),0)</f>
        <v>0.0550580173617316</v>
      </c>
      <c r="N33" s="0" t="n">
        <f aca="false">IF(C32&gt;0,N32+Q33+(D32/H32*C32*F33-Q33)*F33,N32)</f>
        <v>0</v>
      </c>
      <c r="O33" s="0" t="n">
        <f aca="false">O32+C32*F33</f>
        <v>0</v>
      </c>
      <c r="P33" s="0" t="n">
        <f aca="false">IF(O33&gt;0,N33/O33,0)</f>
        <v>0</v>
      </c>
      <c r="Q33" s="1" t="n">
        <f aca="false">IF(O32&gt;0,N32*((O32+C32*F32)/O32-1),0)</f>
        <v>0</v>
      </c>
      <c r="R33" s="0" t="n">
        <f aca="false">L33*B33+P33*C33</f>
        <v>0.108076848895251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0</v>
      </c>
      <c r="F34" s="0" t="n">
        <f aca="false">F33</f>
        <v>0.5</v>
      </c>
      <c r="H34" s="0" t="n">
        <f aca="false">B34+C34</f>
        <v>1</v>
      </c>
      <c r="J34" s="0" t="n">
        <f aca="false">IF(B33&gt;0,J33+M34+(D33/H33*B33*F34-M34)*F34,J33)</f>
        <v>1.4860566723097</v>
      </c>
      <c r="K34" s="0" t="n">
        <f aca="false">K33+B33*F34</f>
        <v>14</v>
      </c>
      <c r="L34" s="0" t="n">
        <f aca="false">IF(K34&gt;0,J34/K34,0)</f>
        <v>0.106146905164978</v>
      </c>
      <c r="M34" s="1" t="n">
        <f aca="false">IF(K33&gt;0,J33*((K33+B33*F33)/K33-1),0)</f>
        <v>0.0540384244476252</v>
      </c>
      <c r="N34" s="0" t="n">
        <f aca="false">IF(C33&gt;0,N33+Q34+(D33/H33*C33*F34-Q34)*F34,N33)</f>
        <v>0</v>
      </c>
      <c r="O34" s="0" t="n">
        <f aca="false">O33+C33*F34</f>
        <v>0</v>
      </c>
      <c r="P34" s="0" t="n">
        <f aca="false">IF(O34&gt;0,N34/O34,0)</f>
        <v>0</v>
      </c>
      <c r="Q34" s="1" t="n">
        <f aca="false">IF(O33&gt;0,N33*((O33+C33*F33)/O33-1),0)</f>
        <v>0</v>
      </c>
      <c r="R34" s="0" t="n">
        <f aca="false">L34*B34+P34*C34</f>
        <v>0.106146905164978</v>
      </c>
    </row>
    <row r="35" customFormat="false" ht="13.05" hidden="false" customHeight="false" outlineLevel="0" collapsed="false">
      <c r="B35" s="0" t="n">
        <v>1</v>
      </c>
      <c r="C35" s="0" t="n">
        <v>0</v>
      </c>
      <c r="D35" s="0" t="n">
        <v>0</v>
      </c>
      <c r="F35" s="0" t="n">
        <f aca="false">F34</f>
        <v>0.5</v>
      </c>
      <c r="H35" s="0" t="n">
        <f aca="false">B35+C35</f>
        <v>1</v>
      </c>
      <c r="J35" s="0" t="n">
        <f aca="false">IF(B34&gt;0,J34+M35+(D34/H34*B34*F35-M35)*F35,J34)</f>
        <v>1.51259339860094</v>
      </c>
      <c r="K35" s="0" t="n">
        <f aca="false">K34+B34*F35</f>
        <v>14.5</v>
      </c>
      <c r="L35" s="0" t="n">
        <f aca="false">IF(K35&gt;0,J35/K35,0)</f>
        <v>0.10431678611041</v>
      </c>
      <c r="M35" s="1" t="n">
        <f aca="false">IF(K34&gt;0,J34*((K34+B34*F34)/K34-1),0)</f>
        <v>0.0530734525824893</v>
      </c>
      <c r="N35" s="0" t="n">
        <f aca="false">IF(C34&gt;0,N34+Q35+(D34/H34*C34*F35-Q35)*F35,N34)</f>
        <v>0</v>
      </c>
      <c r="O35" s="0" t="n">
        <f aca="false">O34+C34*F35</f>
        <v>0</v>
      </c>
      <c r="P35" s="0" t="n">
        <f aca="false">IF(O35&gt;0,N35/O35,0)</f>
        <v>0</v>
      </c>
      <c r="Q35" s="1" t="n">
        <f aca="false">IF(O34&gt;0,N34*((O34+C34*F34)/O34-1),0)</f>
        <v>0</v>
      </c>
      <c r="R35" s="0" t="n">
        <f aca="false">L35*B35+P35*C35</f>
        <v>0.10431678611041</v>
      </c>
    </row>
    <row r="36" customFormat="false" ht="13.05" hidden="false" customHeight="false" outlineLevel="0" collapsed="false">
      <c r="B36" s="0" t="n">
        <v>1</v>
      </c>
      <c r="C36" s="0" t="n">
        <v>0</v>
      </c>
      <c r="D36" s="0" t="n">
        <v>0</v>
      </c>
      <c r="F36" s="0" t="n">
        <f aca="false">F35</f>
        <v>0.5</v>
      </c>
      <c r="H36" s="0" t="n">
        <f aca="false">B36+C36</f>
        <v>1</v>
      </c>
      <c r="J36" s="0" t="n">
        <f aca="false">IF(B35&gt;0,J35+M36+(D35/H35*B35*F36-M36)*F36,J35)</f>
        <v>1.53867259512854</v>
      </c>
      <c r="K36" s="0" t="n">
        <f aca="false">K35+B35*F36</f>
        <v>15</v>
      </c>
      <c r="L36" s="0" t="n">
        <f aca="false">IF(K36&gt;0,J36/K36,0)</f>
        <v>0.10257817300857</v>
      </c>
      <c r="M36" s="1" t="n">
        <f aca="false">IF(K35&gt;0,J35*((K35+B35*F35)/K35-1),0)</f>
        <v>0.052158393055205</v>
      </c>
      <c r="N36" s="0" t="n">
        <f aca="false">IF(C35&gt;0,N35+Q36+(D35/H35*C35*F36-Q36)*F36,N35)</f>
        <v>0</v>
      </c>
      <c r="O36" s="0" t="n">
        <f aca="false">O35+C35*F36</f>
        <v>0</v>
      </c>
      <c r="P36" s="0" t="n">
        <f aca="false">IF(O36&gt;0,N36/O36,0)</f>
        <v>0</v>
      </c>
      <c r="Q36" s="1" t="n">
        <f aca="false">IF(O35&gt;0,N35*((O35+C35*F35)/O35-1),0)</f>
        <v>0</v>
      </c>
      <c r="R36" s="0" t="n">
        <f aca="false">L36*B36+P36*C36</f>
        <v>0.10257817300857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0</v>
      </c>
      <c r="F37" s="0" t="n">
        <f aca="false">F36</f>
        <v>0.5</v>
      </c>
      <c r="H37" s="0" t="n">
        <f aca="false">B37+C37</f>
        <v>1</v>
      </c>
      <c r="J37" s="0" t="n">
        <f aca="false">IF(B36&gt;0,J36+M37+(D36/H36*B36*F37-M37)*F37,J36)</f>
        <v>1.56431713838069</v>
      </c>
      <c r="K37" s="0" t="n">
        <f aca="false">K36+B36*F37</f>
        <v>15.5</v>
      </c>
      <c r="L37" s="0" t="n">
        <f aca="false">IF(K37&gt;0,J37/K37,0)</f>
        <v>0.100923686347141</v>
      </c>
      <c r="M37" s="1" t="n">
        <f aca="false">IF(K36&gt;0,J36*((K36+B36*F36)/K36-1),0)</f>
        <v>0.0512890865042849</v>
      </c>
      <c r="N37" s="0" t="n">
        <f aca="false">IF(C36&gt;0,N36+Q37+(D36/H36*C36*F37-Q37)*F37,N36)</f>
        <v>0</v>
      </c>
      <c r="O37" s="0" t="n">
        <f aca="false">O36+C36*F37</f>
        <v>0</v>
      </c>
      <c r="P37" s="0" t="n">
        <f aca="false">IF(O37&gt;0,N37/O37,0)</f>
        <v>0</v>
      </c>
      <c r="Q37" s="1" t="n">
        <f aca="false">IF(O36&gt;0,N36*((O36+C36*F36)/O36-1),0)</f>
        <v>0</v>
      </c>
      <c r="R37" s="0" t="n">
        <f aca="false">L37*B37+P37*C37</f>
        <v>0.100923686347141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0</v>
      </c>
      <c r="F38" s="0" t="n">
        <f aca="false">F37</f>
        <v>0.5</v>
      </c>
      <c r="H38" s="0" t="n">
        <f aca="false">B38+C38</f>
        <v>1</v>
      </c>
      <c r="J38" s="0" t="n">
        <f aca="false">IF(B37&gt;0,J37+M38+(D37/H37*B37*F38-M38)*F38,J37)</f>
        <v>1.58954805996747</v>
      </c>
      <c r="K38" s="0" t="n">
        <f aca="false">K37+B37*F38</f>
        <v>16</v>
      </c>
      <c r="L38" s="0" t="n">
        <f aca="false">IF(K38&gt;0,J38/K38,0)</f>
        <v>0.0993467537479669</v>
      </c>
      <c r="M38" s="1" t="n">
        <f aca="false">IF(K37&gt;0,J37*((K37+B37*F37)/K37-1),0)</f>
        <v>0.0504618431735705</v>
      </c>
      <c r="N38" s="0" t="n">
        <f aca="false">IF(C37&gt;0,N37+Q38+(D37/H37*C37*F38-Q38)*F38,N37)</f>
        <v>0</v>
      </c>
      <c r="O38" s="0" t="n">
        <f aca="false">O37+C37*F38</f>
        <v>0</v>
      </c>
      <c r="P38" s="0" t="n">
        <f aca="false">IF(O38&gt;0,N38/O38,0)</f>
        <v>0</v>
      </c>
      <c r="Q38" s="1" t="n">
        <f aca="false">IF(O37&gt;0,N37*((O37+C37*F37)/O37-1),0)</f>
        <v>0</v>
      </c>
      <c r="R38" s="0" t="n">
        <f aca="false">L38*B38+P38*C38</f>
        <v>0.0993467537479669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0</v>
      </c>
      <c r="F39" s="0" t="n">
        <f aca="false">F38</f>
        <v>0.5</v>
      </c>
      <c r="H39" s="0" t="n">
        <f aca="false">B39+C39</f>
        <v>1</v>
      </c>
      <c r="J39" s="0" t="n">
        <f aca="false">IF(B38&gt;0,J38+M39+(D38/H38*B38*F39-M39)*F39,J38)</f>
        <v>1.61438474840446</v>
      </c>
      <c r="K39" s="0" t="n">
        <f aca="false">K38+B38*F39</f>
        <v>16.5</v>
      </c>
      <c r="L39" s="0" t="n">
        <f aca="false">IF(K39&gt;0,J39/K39,0)</f>
        <v>0.0978414999033008</v>
      </c>
      <c r="M39" s="1" t="n">
        <f aca="false">IF(K38&gt;0,J38*((K38+B38*F38)/K38-1),0)</f>
        <v>0.0496733768739835</v>
      </c>
      <c r="N39" s="0" t="n">
        <f aca="false">IF(C38&gt;0,N38+Q39+(D38/H38*C38*F39-Q39)*F39,N38)</f>
        <v>0</v>
      </c>
      <c r="O39" s="0" t="n">
        <f aca="false">O38+C38*F39</f>
        <v>0</v>
      </c>
      <c r="P39" s="0" t="n">
        <f aca="false">IF(O39&gt;0,N39/O39,0)</f>
        <v>0</v>
      </c>
      <c r="Q39" s="1" t="n">
        <f aca="false">IF(O38&gt;0,N38*((O38+C38*F38)/O38-1),0)</f>
        <v>0</v>
      </c>
      <c r="R39" s="0" t="n">
        <f aca="false">L39*B39+P39*C39</f>
        <v>0.0978414999033008</v>
      </c>
    </row>
    <row r="40" customFormat="false" ht="13.05" hidden="false" customHeight="false" outlineLevel="0" collapsed="false">
      <c r="B40" s="0" t="n">
        <v>1</v>
      </c>
      <c r="C40" s="0" t="n">
        <v>0</v>
      </c>
      <c r="D40" s="0" t="n">
        <v>0</v>
      </c>
      <c r="F40" s="0" t="n">
        <f aca="false">F39</f>
        <v>0.5</v>
      </c>
      <c r="H40" s="0" t="n">
        <f aca="false">B40+C40</f>
        <v>1</v>
      </c>
      <c r="J40" s="0" t="n">
        <f aca="false">IF(B39&gt;0,J39+M40+(D39/H39*B39*F40-M40)*F40,J39)</f>
        <v>1.63884512338029</v>
      </c>
      <c r="K40" s="0" t="n">
        <f aca="false">K39+B39*F40</f>
        <v>17</v>
      </c>
      <c r="L40" s="0" t="n">
        <f aca="false">IF(K40&gt;0,J40/K40,0)</f>
        <v>0.0964026543164875</v>
      </c>
      <c r="M40" s="1" t="n">
        <f aca="false">IF(K39&gt;0,J39*((K39+B39*F39)/K39-1),0)</f>
        <v>0.0489207499516503</v>
      </c>
      <c r="N40" s="0" t="n">
        <f aca="false">IF(C39&gt;0,N39+Q40+(D39/H39*C39*F40-Q40)*F40,N39)</f>
        <v>0</v>
      </c>
      <c r="O40" s="0" t="n">
        <f aca="false">O39+C39*F40</f>
        <v>0</v>
      </c>
      <c r="P40" s="0" t="n">
        <f aca="false">IF(O40&gt;0,N40/O40,0)</f>
        <v>0</v>
      </c>
      <c r="Q40" s="1" t="n">
        <f aca="false">IF(O39&gt;0,N39*((O39+C39*F39)/O39-1),0)</f>
        <v>0</v>
      </c>
      <c r="R40" s="0" t="n">
        <f aca="false">L40*B40+P40*C40</f>
        <v>0.0964026543164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D29"/>
    </sheetView>
  </sheetViews>
  <sheetFormatPr defaultColWidth="9.0546875" defaultRowHeight="13.05" zeroHeight="false" outlineLevelRow="0" outlineLevelCol="0"/>
  <cols>
    <col collapsed="false" customWidth="true" hidden="false" outlineLevel="0" max="12" min="1" style="0" width="5.74"/>
    <col collapsed="false" customWidth="true" hidden="false" outlineLevel="0" max="13" min="13" style="1" width="5.74"/>
    <col collapsed="false" customWidth="true" hidden="false" outlineLevel="0" max="16" min="14" style="0" width="5.74"/>
    <col collapsed="false" customWidth="true" hidden="false" outlineLevel="0" max="17" min="17" style="1" width="5.74"/>
    <col collapsed="false" customWidth="true" hidden="false" outlineLevel="0" max="18" min="18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/>
      <c r="J3" s="2" t="s">
        <v>5</v>
      </c>
      <c r="K3" s="2" t="s">
        <v>6</v>
      </c>
      <c r="L3" s="2" t="s">
        <v>7</v>
      </c>
      <c r="M3" s="3" t="s">
        <v>8</v>
      </c>
      <c r="N3" s="2" t="s">
        <v>9</v>
      </c>
      <c r="O3" s="2" t="s">
        <v>10</v>
      </c>
      <c r="P3" s="2" t="s">
        <v>11</v>
      </c>
      <c r="Q3" s="3" t="s">
        <v>12</v>
      </c>
      <c r="R3" s="2" t="s">
        <v>13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B5+C5</f>
        <v>0</v>
      </c>
      <c r="J5" s="0" t="n">
        <f aca="false">IF(B4&gt;0,J4+M5+(D4/H4*B4*F5-M5)*F5,J4)</f>
        <v>0</v>
      </c>
      <c r="K5" s="0" t="n">
        <f aca="false">K4+B4*F5</f>
        <v>0</v>
      </c>
      <c r="L5" s="0" t="n">
        <f aca="false">IF(K5&gt;0,J5/K5,0)</f>
        <v>0</v>
      </c>
      <c r="M5" s="1" t="n">
        <f aca="false">IF(K4&gt;0,J4*((K4+B4*F4)/K4-1),0)</f>
        <v>0</v>
      </c>
      <c r="N5" s="0" t="n">
        <f aca="false">IF(C4&gt;0,N4+Q5+(D4/H4*C4*F5-Q5)*F5,N4)</f>
        <v>0</v>
      </c>
      <c r="O5" s="0" t="n">
        <f aca="false">O4+C4*F5</f>
        <v>0</v>
      </c>
      <c r="P5" s="0" t="n">
        <f aca="false">IF(O5&gt;0,N5/O5,0)</f>
        <v>0</v>
      </c>
      <c r="Q5" s="1" t="n">
        <f aca="false">IF(O4&gt;0,N4*((O4+C4*F4)/O4-1),0)</f>
        <v>0</v>
      </c>
      <c r="R5" s="0" t="n">
        <f aca="false">L5*B5+P5*C5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B6+C6</f>
        <v>0</v>
      </c>
      <c r="J6" s="0" t="n">
        <f aca="false">IF(B5&gt;0,J5+M6+(D5/H5*B5*F6-M6)*F6,J5)</f>
        <v>0</v>
      </c>
      <c r="K6" s="0" t="n">
        <f aca="false">K5+B5*F6</f>
        <v>0</v>
      </c>
      <c r="L6" s="0" t="n">
        <f aca="false">IF(K6&gt;0,J6/K6,0)</f>
        <v>0</v>
      </c>
      <c r="M6" s="1" t="n">
        <f aca="false">IF(K5&gt;0,J5*((K5+B5*F5)/K5-1),0)</f>
        <v>0</v>
      </c>
      <c r="N6" s="0" t="n">
        <f aca="false">IF(C5&gt;0,N5+Q6+(D5/H5*C5*F6-Q6)*F6,N5)</f>
        <v>0</v>
      </c>
      <c r="O6" s="0" t="n">
        <f aca="false">O5+C5*F6</f>
        <v>0</v>
      </c>
      <c r="P6" s="0" t="n">
        <f aca="false">IF(O6&gt;0,N6/O6,0)</f>
        <v>0</v>
      </c>
      <c r="Q6" s="1" t="n">
        <f aca="false">IF(O5&gt;0,N5*((O5+C5*F5)/O5-1),0)</f>
        <v>0</v>
      </c>
      <c r="R6" s="0" t="n">
        <f aca="false">L6*B6+P6*C6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B7+C7</f>
        <v>1</v>
      </c>
      <c r="J7" s="0" t="n">
        <f aca="false">IF(B6&gt;0,J6+M7+(D6/H6*B6*F7-M7)*F7,J6)</f>
        <v>0</v>
      </c>
      <c r="K7" s="0" t="n">
        <f aca="false">K6+B6*F7</f>
        <v>0</v>
      </c>
      <c r="L7" s="0" t="n">
        <f aca="false">IF(K7&gt;0,J7/K7,0)</f>
        <v>0</v>
      </c>
      <c r="M7" s="1" t="n">
        <f aca="false">IF(K6&gt;0,J6*((K6+B6*F6)/K6-1),0)</f>
        <v>0</v>
      </c>
      <c r="N7" s="0" t="n">
        <f aca="false">IF(C6&gt;0,N6+Q7+(D6/H6*C6*F7-Q7)*F7,N6)</f>
        <v>0</v>
      </c>
      <c r="O7" s="0" t="n">
        <f aca="false">O6+C6*F7</f>
        <v>0</v>
      </c>
      <c r="P7" s="0" t="n">
        <f aca="false">IF(O7&gt;0,N7/O7,0)</f>
        <v>0</v>
      </c>
      <c r="Q7" s="1" t="n">
        <f aca="false">IF(O6&gt;0,N6*((O6+C6*F6)/O6-1),0)</f>
        <v>0</v>
      </c>
      <c r="R7" s="0" t="n">
        <f aca="false">L7*B7+P7*C7</f>
        <v>0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B8+C8</f>
        <v>1</v>
      </c>
      <c r="J8" s="0" t="n">
        <f aca="false">IF(B7&gt;0,J7+M8+(D7/H7*B7*F8-M8)*F8,J7)</f>
        <v>0.25</v>
      </c>
      <c r="K8" s="0" t="n">
        <f aca="false">K7+B7*F8</f>
        <v>0.5</v>
      </c>
      <c r="L8" s="0" t="n">
        <f aca="false">IF(K8&gt;0,J8/K8,0)</f>
        <v>0.5</v>
      </c>
      <c r="M8" s="1" t="n">
        <f aca="false">IF(K7&gt;0,J7*((K7+B7*F7)/K7-1),0)</f>
        <v>0</v>
      </c>
      <c r="N8" s="0" t="n">
        <f aca="false">IF(C7&gt;0,N7+Q8+(D7/H7*C7*F8-Q8)*F8,N7)</f>
        <v>0</v>
      </c>
      <c r="O8" s="0" t="n">
        <f aca="false">O7+C7*F8</f>
        <v>0</v>
      </c>
      <c r="P8" s="0" t="n">
        <f aca="false">IF(O8&gt;0,N8/O8,0)</f>
        <v>0</v>
      </c>
      <c r="Q8" s="1" t="n">
        <f aca="false">IF(O7&gt;0,N7*((O7+C7*F7)/O7-1),0)</f>
        <v>0</v>
      </c>
      <c r="R8" s="0" t="n">
        <f aca="false">L8*B8+P8*C8</f>
        <v>0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B9+C9</f>
        <v>1</v>
      </c>
      <c r="J9" s="0" t="n">
        <f aca="false">IF(B8&gt;0,J8+M9+(D8/H8*B8*F9-M9)*F9,J8)</f>
        <v>0.625</v>
      </c>
      <c r="K9" s="0" t="n">
        <f aca="false">K8+B8*F9</f>
        <v>1</v>
      </c>
      <c r="L9" s="0" t="n">
        <f aca="false">IF(K9&gt;0,J9/K9,0)</f>
        <v>0.625</v>
      </c>
      <c r="M9" s="1" t="n">
        <f aca="false">IF(K8&gt;0,J8*((K8+B8*F8)/K8-1),0)</f>
        <v>0.25</v>
      </c>
      <c r="N9" s="0" t="n">
        <f aca="false">IF(C8&gt;0,N8+Q9+(D8/H8*C8*F9-Q9)*F9,N8)</f>
        <v>0</v>
      </c>
      <c r="O9" s="0" t="n">
        <f aca="false">O8+C8*F9</f>
        <v>0</v>
      </c>
      <c r="P9" s="0" t="n">
        <f aca="false">IF(O9&gt;0,N9/O9,0)</f>
        <v>0</v>
      </c>
      <c r="Q9" s="1" t="n">
        <f aca="false">IF(O8&gt;0,N8*((O8+C8*F8)/O8-1),0)</f>
        <v>0</v>
      </c>
      <c r="R9" s="0" t="n">
        <f aca="false">L9*B9+P9*C9</f>
        <v>0.62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B10+C10</f>
        <v>1</v>
      </c>
      <c r="J10" s="0" t="n">
        <f aca="false">IF(B9&gt;0,J9+M10+(D9/H9*B9*F10-M10)*F10,J9)</f>
        <v>1.03125</v>
      </c>
      <c r="K10" s="0" t="n">
        <f aca="false">K9+B9*F10</f>
        <v>1.5</v>
      </c>
      <c r="L10" s="0" t="n">
        <f aca="false">IF(K10&gt;0,J10/K10,0)</f>
        <v>0.6875</v>
      </c>
      <c r="M10" s="1" t="n">
        <f aca="false">IF(K9&gt;0,J9*((K9+B9*F9)/K9-1),0)</f>
        <v>0.3125</v>
      </c>
      <c r="N10" s="0" t="n">
        <f aca="false">IF(C9&gt;0,N9+Q10+(D9/H9*C9*F10-Q10)*F10,N9)</f>
        <v>0</v>
      </c>
      <c r="O10" s="0" t="n">
        <f aca="false">O9+C9*F10</f>
        <v>0</v>
      </c>
      <c r="P10" s="0" t="n">
        <f aca="false">IF(O10&gt;0,N10/O10,0)</f>
        <v>0</v>
      </c>
      <c r="Q10" s="1" t="n">
        <f aca="false">IF(O9&gt;0,N9*((O9+C9*F9)/O9-1),0)</f>
        <v>0</v>
      </c>
      <c r="R10" s="0" t="n">
        <f aca="false">L10*B10+P10*C10</f>
        <v>0.6875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0" t="n">
        <f aca="false">F10</f>
        <v>0.5</v>
      </c>
      <c r="H11" s="0" t="n">
        <f aca="false">B11+C11</f>
        <v>1</v>
      </c>
      <c r="J11" s="0" t="n">
        <f aca="false">IF(B10&gt;0,J10+M11+(D10/H10*B10*F11-M11)*F11,J10)</f>
        <v>1.453125</v>
      </c>
      <c r="K11" s="0" t="n">
        <f aca="false">K10+B10*F11</f>
        <v>2</v>
      </c>
      <c r="L11" s="0" t="n">
        <f aca="false">IF(K11&gt;0,J11/K11,0)</f>
        <v>0.7265625</v>
      </c>
      <c r="M11" s="1" t="n">
        <f aca="false">IF(K10&gt;0,J10*((K10+B10*F10)/K10-1),0)</f>
        <v>0.34375</v>
      </c>
      <c r="N11" s="0" t="n">
        <f aca="false">IF(C10&gt;0,N10+Q11+(D10/H10*C10*F11-Q11)*F11,N10)</f>
        <v>0</v>
      </c>
      <c r="O11" s="0" t="n">
        <f aca="false">O10+C10*F11</f>
        <v>0</v>
      </c>
      <c r="P11" s="0" t="n">
        <f aca="false">IF(O11&gt;0,N11/O11,0)</f>
        <v>0</v>
      </c>
      <c r="Q11" s="1" t="n">
        <f aca="false">IF(O10&gt;0,N10*((O10+C10*F10)/O10-1),0)</f>
        <v>0</v>
      </c>
      <c r="R11" s="0" t="n">
        <f aca="false">L11*B11+P11*C11</f>
        <v>0.726562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0" t="n">
        <f aca="false">F11</f>
        <v>0.5</v>
      </c>
      <c r="H12" s="0" t="n">
        <f aca="false">B12+C12</f>
        <v>1</v>
      </c>
      <c r="J12" s="0" t="n">
        <f aca="false">IF(B11&gt;0,J11+M12+(D11/H11*B11*F12-M12)*F12,J11)</f>
        <v>1.884765625</v>
      </c>
      <c r="K12" s="0" t="n">
        <f aca="false">K11+B11*F12</f>
        <v>2.5</v>
      </c>
      <c r="L12" s="0" t="n">
        <f aca="false">IF(K12&gt;0,J12/K12,0)</f>
        <v>0.75390625</v>
      </c>
      <c r="M12" s="1" t="n">
        <f aca="false">IF(K11&gt;0,J11*((K11+B11*F11)/K11-1),0)</f>
        <v>0.36328125</v>
      </c>
      <c r="N12" s="0" t="n">
        <f aca="false">IF(C11&gt;0,N11+Q12+(D11/H11*C11*F12-Q12)*F12,N11)</f>
        <v>0</v>
      </c>
      <c r="O12" s="0" t="n">
        <f aca="false">O11+C11*F12</f>
        <v>0</v>
      </c>
      <c r="P12" s="0" t="n">
        <f aca="false">IF(O12&gt;0,N12/O12,0)</f>
        <v>0</v>
      </c>
      <c r="Q12" s="1" t="n">
        <f aca="false">IF(O11&gt;0,N11*((O11+C11*F11)/O11-1),0)</f>
        <v>0</v>
      </c>
      <c r="R12" s="0" t="n">
        <f aca="false">L12*B12+P12*C12</f>
        <v>0.75390625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0" t="n">
        <f aca="false">F12</f>
        <v>0.5</v>
      </c>
      <c r="H13" s="0" t="n">
        <f aca="false">B13+C13</f>
        <v>1</v>
      </c>
      <c r="J13" s="0" t="n">
        <f aca="false">IF(B12&gt;0,J12+M13+(D12/H12*B12*F13-M13)*F13,J12)</f>
        <v>2.3232421875</v>
      </c>
      <c r="K13" s="0" t="n">
        <f aca="false">K12+B12*F13</f>
        <v>3</v>
      </c>
      <c r="L13" s="0" t="n">
        <f aca="false">IF(K13&gt;0,J13/K13,0)</f>
        <v>0.7744140625</v>
      </c>
      <c r="M13" s="1" t="n">
        <f aca="false">IF(K12&gt;0,J12*((K12+B12*F12)/K12-1),0)</f>
        <v>0.376953125</v>
      </c>
      <c r="N13" s="0" t="n">
        <f aca="false">IF(C12&gt;0,N12+Q13+(D12/H12*C12*F13-Q13)*F13,N12)</f>
        <v>0</v>
      </c>
      <c r="O13" s="0" t="n">
        <f aca="false">O12+C12*F13</f>
        <v>0</v>
      </c>
      <c r="P13" s="0" t="n">
        <f aca="false">IF(O13&gt;0,N13/O13,0)</f>
        <v>0</v>
      </c>
      <c r="Q13" s="1" t="n">
        <f aca="false">IF(O12&gt;0,N12*((O12+C12*F12)/O12-1),0)</f>
        <v>0</v>
      </c>
      <c r="R13" s="0" t="n">
        <f aca="false">L13*B13+P13*C13</f>
        <v>0.77441406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0" t="n">
        <f aca="false">F13</f>
        <v>0.5</v>
      </c>
      <c r="H14" s="0" t="n">
        <f aca="false">B14+C14</f>
        <v>1</v>
      </c>
      <c r="J14" s="0" t="n">
        <f aca="false">IF(B13&gt;0,J13+M14+(D13/H13*B13*F14-M14)*F14,J13)</f>
        <v>2.766845703125</v>
      </c>
      <c r="K14" s="0" t="n">
        <f aca="false">K13+B13*F14</f>
        <v>3.5</v>
      </c>
      <c r="L14" s="0" t="n">
        <f aca="false">IF(K14&gt;0,J14/K14,0)</f>
        <v>0.79052734375</v>
      </c>
      <c r="M14" s="1" t="n">
        <f aca="false">IF(K13&gt;0,J13*((K13+B13*F13)/K13-1),0)</f>
        <v>0.38720703125</v>
      </c>
      <c r="N14" s="0" t="n">
        <f aca="false">IF(C13&gt;0,N13+Q14+(D13/H13*C13*F14-Q14)*F14,N13)</f>
        <v>0</v>
      </c>
      <c r="O14" s="0" t="n">
        <f aca="false">O13+C13*F14</f>
        <v>0</v>
      </c>
      <c r="P14" s="0" t="n">
        <f aca="false">IF(O14&gt;0,N14/O14,0)</f>
        <v>0</v>
      </c>
      <c r="Q14" s="1" t="n">
        <f aca="false">IF(O13&gt;0,N13*((O13+C13*F13)/O13-1),0)</f>
        <v>0</v>
      </c>
      <c r="R14" s="0" t="n">
        <f aca="false">L14*B14+P14*C14</f>
        <v>0.7905273437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0" t="n">
        <f aca="false">F14</f>
        <v>0.5</v>
      </c>
      <c r="H15" s="0" t="n">
        <f aca="false">B15+C15</f>
        <v>1</v>
      </c>
      <c r="J15" s="0" t="n">
        <f aca="false">IF(B14&gt;0,J14+M15+(D14/H14*B14*F15-M15)*F15,J14)</f>
        <v>3.2144775390625</v>
      </c>
      <c r="K15" s="0" t="n">
        <f aca="false">K14+B14*F15</f>
        <v>4</v>
      </c>
      <c r="L15" s="0" t="n">
        <f aca="false">IF(K15&gt;0,J15/K15,0)</f>
        <v>0.803619384765625</v>
      </c>
      <c r="M15" s="1" t="n">
        <f aca="false">IF(K14&gt;0,J14*((K14+B14*F14)/K14-1),0)</f>
        <v>0.395263671875</v>
      </c>
      <c r="N15" s="0" t="n">
        <f aca="false">IF(C14&gt;0,N14+Q15+(D14/H14*C14*F15-Q15)*F15,N14)</f>
        <v>0</v>
      </c>
      <c r="O15" s="0" t="n">
        <f aca="false">O14+C14*F15</f>
        <v>0</v>
      </c>
      <c r="P15" s="0" t="n">
        <f aca="false">IF(O15&gt;0,N15/O15,0)</f>
        <v>0</v>
      </c>
      <c r="Q15" s="1" t="n">
        <f aca="false">IF(O14&gt;0,N14*((O14+C14*F14)/O14-1),0)</f>
        <v>0</v>
      </c>
      <c r="R15" s="0" t="n">
        <f aca="false">L15*B15+P15*C15</f>
        <v>0.803619384765625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0" t="n">
        <f aca="false">F15</f>
        <v>0.5</v>
      </c>
      <c r="H16" s="0" t="n">
        <f aca="false">B16+C16</f>
        <v>0</v>
      </c>
      <c r="J16" s="0" t="n">
        <f aca="false">IF(B15&gt;0,J15+M16+(D15/H15*B15*F16-M16)*F16,J15)</f>
        <v>3.66538238525391</v>
      </c>
      <c r="K16" s="0" t="n">
        <f aca="false">K15+B15*F16</f>
        <v>4.5</v>
      </c>
      <c r="L16" s="0" t="n">
        <f aca="false">IF(K16&gt;0,J16/K16,0)</f>
        <v>0.814529418945313</v>
      </c>
      <c r="M16" s="1" t="n">
        <f aca="false">IF(K15&gt;0,J15*((K15+B15*F15)/K15-1),0)</f>
        <v>0.401809692382813</v>
      </c>
      <c r="N16" s="0" t="n">
        <f aca="false">IF(C15&gt;0,N15+Q16+(D15/H15*C15*F16-Q16)*F16,N15)</f>
        <v>0</v>
      </c>
      <c r="O16" s="0" t="n">
        <f aca="false">O15+C15*F16</f>
        <v>0</v>
      </c>
      <c r="P16" s="0" t="n">
        <f aca="false">IF(O16&gt;0,N16/O16,0)</f>
        <v>0</v>
      </c>
      <c r="Q16" s="1" t="n">
        <f aca="false">IF(O15&gt;0,N15*((O15+C15*F15)/O15-1),0)</f>
        <v>0</v>
      </c>
      <c r="R16" s="0" t="n">
        <f aca="false">L16*B16+P16*C16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B17+C17</f>
        <v>0</v>
      </c>
      <c r="J17" s="0" t="n">
        <f aca="false">IF(B16&gt;0,J16+M17+(D16/H16*B16*F17-M17)*F17,J16)</f>
        <v>3.66538238525391</v>
      </c>
      <c r="K17" s="0" t="n">
        <f aca="false">K16+B16*F17</f>
        <v>4.5</v>
      </c>
      <c r="L17" s="0" t="n">
        <f aca="false">IF(K17&gt;0,J17/K17,0)</f>
        <v>0.814529418945313</v>
      </c>
      <c r="M17" s="1" t="n">
        <f aca="false">IF(K16&gt;0,J16*((K16+B16*F16)/K16-1),0)</f>
        <v>0</v>
      </c>
      <c r="N17" s="0" t="n">
        <f aca="false">IF(C16&gt;0,N16+Q17+(D16/H16*C16*F17-Q17)*F17,N16)</f>
        <v>0</v>
      </c>
      <c r="O17" s="0" t="n">
        <f aca="false">O16+C16*F17</f>
        <v>0</v>
      </c>
      <c r="P17" s="0" t="n">
        <f aca="false">IF(O17&gt;0,N17/O17,0)</f>
        <v>0</v>
      </c>
      <c r="Q17" s="1" t="n">
        <f aca="false">IF(O16&gt;0,N16*((O16+C16*F16)/O16-1),0)</f>
        <v>0</v>
      </c>
      <c r="R17" s="0" t="n">
        <f aca="false">L17*B17+P17*C17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B18+C18</f>
        <v>0</v>
      </c>
      <c r="J18" s="0" t="n">
        <f aca="false">IF(B17&gt;0,J17+M18+(D17/H17*B17*F18-M18)*F18,J17)</f>
        <v>3.66538238525391</v>
      </c>
      <c r="K18" s="0" t="n">
        <f aca="false">K17+B17*F18</f>
        <v>4.5</v>
      </c>
      <c r="L18" s="0" t="n">
        <f aca="false">IF(K18&gt;0,J18/K18,0)</f>
        <v>0.814529418945313</v>
      </c>
      <c r="M18" s="1" t="n">
        <f aca="false">IF(K17&gt;0,J17*((K17+B17*F17)/K17-1),0)</f>
        <v>0</v>
      </c>
      <c r="N18" s="0" t="n">
        <f aca="false">IF(C17&gt;0,N17+Q18+(D17/H17*C17*F18-Q18)*F18,N17)</f>
        <v>0</v>
      </c>
      <c r="O18" s="0" t="n">
        <f aca="false">O17+C17*F18</f>
        <v>0</v>
      </c>
      <c r="P18" s="0" t="n">
        <f aca="false">IF(O18&gt;0,N18/O18,0)</f>
        <v>0</v>
      </c>
      <c r="Q18" s="1" t="n">
        <f aca="false">IF(O17&gt;0,N17*((O17+C17*F17)/O17-1),0)</f>
        <v>0</v>
      </c>
      <c r="R18" s="0" t="n">
        <f aca="false">L18*B18+P18*C18</f>
        <v>0</v>
      </c>
    </row>
    <row r="19" customFormat="false" ht="13.05" hidden="false" customHeight="false" outlineLevel="0" collapsed="false">
      <c r="B19" s="0" t="n">
        <v>1</v>
      </c>
      <c r="C19" s="0" t="n">
        <v>1</v>
      </c>
      <c r="D19" s="0" t="n">
        <v>1</v>
      </c>
      <c r="F19" s="0" t="n">
        <f aca="false">F18</f>
        <v>0.5</v>
      </c>
      <c r="H19" s="0" t="n">
        <f aca="false">B19+C19</f>
        <v>2</v>
      </c>
      <c r="J19" s="0" t="n">
        <f aca="false">IF(B18&gt;0,J18+M19+(D18/H18*B18*F19-M19)*F19,J18)</f>
        <v>3.66538238525391</v>
      </c>
      <c r="K19" s="0" t="n">
        <f aca="false">K18+B18*F19</f>
        <v>4.5</v>
      </c>
      <c r="L19" s="0" t="n">
        <f aca="false">IF(K19&gt;0,J19/K19,0)</f>
        <v>0.814529418945313</v>
      </c>
      <c r="M19" s="1" t="n">
        <f aca="false">IF(K18&gt;0,J18*((K18+B18*F18)/K18-1),0)</f>
        <v>0</v>
      </c>
      <c r="N19" s="0" t="n">
        <f aca="false">IF(C18&gt;0,N18+Q19+(D18/H18*C18*F19-Q19)*F19,N18)</f>
        <v>0</v>
      </c>
      <c r="O19" s="0" t="n">
        <f aca="false">O18+C18*F19</f>
        <v>0</v>
      </c>
      <c r="P19" s="0" t="n">
        <f aca="false">IF(O19&gt;0,N19/O19,0)</f>
        <v>0</v>
      </c>
      <c r="Q19" s="1" t="n">
        <f aca="false">IF(O18&gt;0,N18*((O18+C18*F18)/O18-1),0)</f>
        <v>0</v>
      </c>
      <c r="R19" s="0" t="n">
        <f aca="false">L19*B19+P19*C19</f>
        <v>0.814529418945313</v>
      </c>
    </row>
    <row r="20" customFormat="false" ht="13.05" hidden="false" customHeight="false" outlineLevel="0" collapsed="false">
      <c r="B20" s="0" t="n">
        <v>1</v>
      </c>
      <c r="C20" s="0" t="n">
        <v>1</v>
      </c>
      <c r="D20" s="0" t="n">
        <v>1</v>
      </c>
      <c r="F20" s="0" t="n">
        <f aca="false">F19</f>
        <v>0.5</v>
      </c>
      <c r="H20" s="0" t="n">
        <f aca="false">B20+C20</f>
        <v>2</v>
      </c>
      <c r="J20" s="0" t="n">
        <f aca="false">IF(B19&gt;0,J19+M20+(D19/H19*B19*F20-M20)*F20,J19)</f>
        <v>3.99401473999023</v>
      </c>
      <c r="K20" s="0" t="n">
        <f aca="false">K19+B19*F20</f>
        <v>5</v>
      </c>
      <c r="L20" s="0" t="n">
        <f aca="false">IF(K20&gt;0,J20/K20,0)</f>
        <v>0.798802947998047</v>
      </c>
      <c r="M20" s="1" t="n">
        <f aca="false">IF(K19&gt;0,J19*((K19+B19*F19)/K19-1),0)</f>
        <v>0.407264709472656</v>
      </c>
      <c r="N20" s="0" t="n">
        <f aca="false">IF(C19&gt;0,N19+Q20+(D19/H19*C19*F20-Q20)*F20,N19)</f>
        <v>0.125</v>
      </c>
      <c r="O20" s="0" t="n">
        <f aca="false">O19+C19*F20</f>
        <v>0.5</v>
      </c>
      <c r="P20" s="0" t="n">
        <f aca="false">IF(O20&gt;0,N20/O20,0)</f>
        <v>0.25</v>
      </c>
      <c r="Q20" s="1" t="n">
        <f aca="false">IF(O19&gt;0,N19*((O19+C19*F19)/O19-1),0)</f>
        <v>0</v>
      </c>
      <c r="R20" s="0" t="n">
        <f aca="false">L20*B20+P20*C20</f>
        <v>1.04880294799805</v>
      </c>
    </row>
    <row r="21" customFormat="false" ht="13.05" hidden="false" customHeight="false" outlineLevel="0" collapsed="false">
      <c r="B21" s="0" t="n">
        <v>1</v>
      </c>
      <c r="C21" s="0" t="n">
        <v>1</v>
      </c>
      <c r="D21" s="0" t="n">
        <v>1</v>
      </c>
      <c r="F21" s="0" t="n">
        <f aca="false">F20</f>
        <v>0.5</v>
      </c>
      <c r="H21" s="0" t="n">
        <f aca="false">B21+C21</f>
        <v>2</v>
      </c>
      <c r="J21" s="0" t="n">
        <f aca="false">IF(B20&gt;0,J20+M21+(D20/H20*B20*F21-M21)*F21,J20)</f>
        <v>4.31871547698975</v>
      </c>
      <c r="K21" s="0" t="n">
        <f aca="false">K20+B20*F21</f>
        <v>5.5</v>
      </c>
      <c r="L21" s="0" t="n">
        <f aca="false">IF(K21&gt;0,J21/K21,0)</f>
        <v>0.785220995816318</v>
      </c>
      <c r="M21" s="1" t="n">
        <f aca="false">IF(K20&gt;0,J20*((K20+B20*F20)/K20-1),0)</f>
        <v>0.399401473999024</v>
      </c>
      <c r="N21" s="0" t="n">
        <f aca="false">IF(C20&gt;0,N20+Q21+(D20/H20*C20*F21-Q21)*F21,N20)</f>
        <v>0.3125</v>
      </c>
      <c r="O21" s="0" t="n">
        <f aca="false">O20+C20*F21</f>
        <v>1</v>
      </c>
      <c r="P21" s="0" t="n">
        <f aca="false">IF(O21&gt;0,N21/O21,0)</f>
        <v>0.3125</v>
      </c>
      <c r="Q21" s="1" t="n">
        <f aca="false">IF(O20&gt;0,N20*((O20+C20*F20)/O20-1),0)</f>
        <v>0.125</v>
      </c>
      <c r="R21" s="0" t="n">
        <f aca="false">L21*B21+P21*C21</f>
        <v>1.09772099581632</v>
      </c>
    </row>
    <row r="22" customFormat="false" ht="13.05" hidden="false" customHeight="false" outlineLevel="0" collapsed="false">
      <c r="B22" s="0" t="n">
        <v>1</v>
      </c>
      <c r="C22" s="0" t="n">
        <v>1</v>
      </c>
      <c r="D22" s="0" t="n">
        <v>1</v>
      </c>
      <c r="F22" s="0" t="n">
        <f aca="false">F21</f>
        <v>0.5</v>
      </c>
      <c r="H22" s="0" t="n">
        <f aca="false">B22+C22</f>
        <v>2</v>
      </c>
      <c r="J22" s="0" t="n">
        <f aca="false">IF(B21&gt;0,J21+M22+(D21/H21*B21*F22-M22)*F22,J21)</f>
        <v>4.64002072594383</v>
      </c>
      <c r="K22" s="0" t="n">
        <f aca="false">K21+B21*F22</f>
        <v>6</v>
      </c>
      <c r="L22" s="0" t="n">
        <f aca="false">IF(K22&gt;0,J22/K22,0)</f>
        <v>0.773336787657304</v>
      </c>
      <c r="M22" s="1" t="n">
        <f aca="false">IF(K21&gt;0,J21*((K21+B21*F21)/K21-1),0)</f>
        <v>0.392610497908158</v>
      </c>
      <c r="N22" s="0" t="n">
        <f aca="false">IF(C21&gt;0,N21+Q22+(D21/H21*C21*F22-Q22)*F22,N21)</f>
        <v>0.515625</v>
      </c>
      <c r="O22" s="0" t="n">
        <f aca="false">O21+C21*F22</f>
        <v>1.5</v>
      </c>
      <c r="P22" s="0" t="n">
        <f aca="false">IF(O22&gt;0,N22/O22,0)</f>
        <v>0.34375</v>
      </c>
      <c r="Q22" s="1" t="n">
        <f aca="false">IF(O21&gt;0,N21*((O21+C21*F21)/O21-1),0)</f>
        <v>0.15625</v>
      </c>
      <c r="R22" s="0" t="n">
        <f aca="false">L22*B22+P22*C22</f>
        <v>1.1170867876573</v>
      </c>
    </row>
    <row r="23" customFormat="false" ht="13.05" hidden="false" customHeight="false" outlineLevel="0" collapsed="false">
      <c r="B23" s="0" t="n">
        <v>1</v>
      </c>
      <c r="C23" s="0" t="n">
        <v>1</v>
      </c>
      <c r="D23" s="0" t="n">
        <v>1</v>
      </c>
      <c r="F23" s="0" t="n">
        <f aca="false">F22</f>
        <v>0.5</v>
      </c>
      <c r="H23" s="0" t="n">
        <f aca="false">B23+C23</f>
        <v>2</v>
      </c>
      <c r="J23" s="0" t="n">
        <f aca="false">IF(B22&gt;0,J22+M23+(D22/H22*B22*F23-M23)*F23,J22)</f>
        <v>4.95835492285815</v>
      </c>
      <c r="K23" s="0" t="n">
        <f aca="false">K22+B22*F23</f>
        <v>6.5</v>
      </c>
      <c r="L23" s="0" t="n">
        <f aca="false">IF(K23&gt;0,J23/K23,0)</f>
        <v>0.76282383428587</v>
      </c>
      <c r="M23" s="1" t="n">
        <f aca="false">IF(K22&gt;0,J22*((K22+B22*F22)/K22-1),0)</f>
        <v>0.386668393828652</v>
      </c>
      <c r="N23" s="0" t="n">
        <f aca="false">IF(C22&gt;0,N22+Q23+(D22/H22*C22*F23-Q23)*F23,N22)</f>
        <v>0.7265625</v>
      </c>
      <c r="O23" s="0" t="n">
        <f aca="false">O22+C22*F23</f>
        <v>2</v>
      </c>
      <c r="P23" s="0" t="n">
        <f aca="false">IF(O23&gt;0,N23/O23,0)</f>
        <v>0.36328125</v>
      </c>
      <c r="Q23" s="1" t="n">
        <f aca="false">IF(O22&gt;0,N22*((O22+C22*F22)/O22-1),0)</f>
        <v>0.171875</v>
      </c>
      <c r="R23" s="0" t="n">
        <f aca="false">L23*B23+P23*C23</f>
        <v>1.12610508428587</v>
      </c>
    </row>
    <row r="24" customFormat="false" ht="13.05" hidden="false" customHeight="false" outlineLevel="0" collapsed="false">
      <c r="B24" s="0" t="n">
        <v>1</v>
      </c>
      <c r="C24" s="0" t="n">
        <v>1</v>
      </c>
      <c r="D24" s="0" t="n">
        <v>1</v>
      </c>
      <c r="F24" s="0" t="n">
        <f aca="false">F23</f>
        <v>0.5</v>
      </c>
      <c r="H24" s="0" t="n">
        <f aca="false">B24+C24</f>
        <v>2</v>
      </c>
      <c r="J24" s="0" t="n">
        <f aca="false">IF(B23&gt;0,J23+M24+(D23/H23*B23*F24-M24)*F24,J23)</f>
        <v>5.27406088142962</v>
      </c>
      <c r="K24" s="0" t="n">
        <f aca="false">K23+B23*F24</f>
        <v>7</v>
      </c>
      <c r="L24" s="0" t="n">
        <f aca="false">IF(K24&gt;0,J24/K24,0)</f>
        <v>0.75343726877566</v>
      </c>
      <c r="M24" s="1" t="n">
        <f aca="false">IF(K23&gt;0,J23*((K23+B23*F23)/K23-1),0)</f>
        <v>0.381411917142935</v>
      </c>
      <c r="N24" s="0" t="n">
        <f aca="false">IF(C23&gt;0,N23+Q24+(D23/H23*C23*F24-Q24)*F24,N23)</f>
        <v>0.9423828125</v>
      </c>
      <c r="O24" s="0" t="n">
        <f aca="false">O23+C23*F24</f>
        <v>2.5</v>
      </c>
      <c r="P24" s="0" t="n">
        <f aca="false">IF(O24&gt;0,N24/O24,0)</f>
        <v>0.376953125</v>
      </c>
      <c r="Q24" s="1" t="n">
        <f aca="false">IF(O23&gt;0,N23*((O23+C23*F23)/O23-1),0)</f>
        <v>0.181640625</v>
      </c>
      <c r="R24" s="0" t="n">
        <f aca="false">L24*B24+P24*C24</f>
        <v>1.13039039377566</v>
      </c>
    </row>
    <row r="25" customFormat="false" ht="13.05" hidden="false" customHeight="false" outlineLevel="0" collapsed="false">
      <c r="B25" s="0" t="n">
        <v>1</v>
      </c>
      <c r="C25" s="0" t="n">
        <v>1</v>
      </c>
      <c r="D25" s="0" t="n">
        <v>1</v>
      </c>
      <c r="F25" s="0" t="n">
        <f aca="false">F24</f>
        <v>0.5</v>
      </c>
      <c r="H25" s="0" t="n">
        <f aca="false">B25+C25</f>
        <v>2</v>
      </c>
      <c r="J25" s="0" t="n">
        <f aca="false">IF(B24&gt;0,J24+M25+(D24/H24*B24*F25-M25)*F25,J24)</f>
        <v>5.58742019862353</v>
      </c>
      <c r="K25" s="0" t="n">
        <f aca="false">K24+B24*F25</f>
        <v>7.5</v>
      </c>
      <c r="L25" s="0" t="n">
        <f aca="false">IF(K25&gt;0,J25/K25,0)</f>
        <v>0.744989359816471</v>
      </c>
      <c r="M25" s="1" t="n">
        <f aca="false">IF(K24&gt;0,J24*((K24+B24*F24)/K24-1),0)</f>
        <v>0.37671863438783</v>
      </c>
      <c r="N25" s="0" t="n">
        <f aca="false">IF(C24&gt;0,N24+Q25+(D24/H24*C24*F25-Q25)*F25,N24)</f>
        <v>1.16162109375</v>
      </c>
      <c r="O25" s="0" t="n">
        <f aca="false">O24+C24*F25</f>
        <v>3</v>
      </c>
      <c r="P25" s="0" t="n">
        <f aca="false">IF(O25&gt;0,N25/O25,0)</f>
        <v>0.38720703125</v>
      </c>
      <c r="Q25" s="1" t="n">
        <f aca="false">IF(O24&gt;0,N24*((O24+C24*F24)/O24-1),0)</f>
        <v>0.1884765625</v>
      </c>
      <c r="R25" s="0" t="n">
        <f aca="false">L25*B25+P25*C25</f>
        <v>1.13219639106647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1</v>
      </c>
      <c r="F26" s="0" t="n">
        <f aca="false">F25</f>
        <v>0.5</v>
      </c>
      <c r="H26" s="0" t="n">
        <f aca="false">B26+C26</f>
        <v>2</v>
      </c>
      <c r="J26" s="0" t="n">
        <f aca="false">IF(B25&gt;0,J25+M26+(D25/H25*B25*F26-M26)*F26,J25)</f>
        <v>5.89866753857765</v>
      </c>
      <c r="K26" s="0" t="n">
        <f aca="false">K25+B25*F26</f>
        <v>8</v>
      </c>
      <c r="L26" s="0" t="n">
        <f aca="false">IF(K26&gt;0,J26/K26,0)</f>
        <v>0.737333442322206</v>
      </c>
      <c r="M26" s="1" t="n">
        <f aca="false">IF(K25&gt;0,J25*((K25+B25*F25)/K25-1),0)</f>
        <v>0.372494679908236</v>
      </c>
      <c r="N26" s="0" t="n">
        <f aca="false">IF(C25&gt;0,N25+Q26+(D25/H25*C25*F26-Q26)*F26,N25)</f>
        <v>1.3834228515625</v>
      </c>
      <c r="O26" s="0" t="n">
        <f aca="false">O25+C25*F26</f>
        <v>3.5</v>
      </c>
      <c r="P26" s="0" t="n">
        <f aca="false">IF(O26&gt;0,N26/O26,0)</f>
        <v>0.395263671875</v>
      </c>
      <c r="Q26" s="1" t="n">
        <f aca="false">IF(O25&gt;0,N25*((O25+C25*F25)/O25-1),0)</f>
        <v>0.193603515625</v>
      </c>
      <c r="R26" s="0" t="n">
        <f aca="false">L26*B26+P26*C26</f>
        <v>1.13259711419721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1</v>
      </c>
      <c r="F27" s="0" t="n">
        <f aca="false">F26</f>
        <v>0.5</v>
      </c>
      <c r="H27" s="0" t="n">
        <f aca="false">B27+C27</f>
        <v>2</v>
      </c>
      <c r="J27" s="0" t="n">
        <f aca="false">IF(B26&gt;0,J26+M27+(D26/H26*B26*F27-M27)*F27,J26)</f>
        <v>6.2080008991582</v>
      </c>
      <c r="K27" s="0" t="n">
        <f aca="false">K26+B26*F27</f>
        <v>8.5</v>
      </c>
      <c r="L27" s="0" t="n">
        <f aca="false">IF(K27&gt;0,J27/K27,0)</f>
        <v>0.730353046959789</v>
      </c>
      <c r="M27" s="1" t="n">
        <f aca="false">IF(K26&gt;0,J26*((K26+B26*F26)/K26-1),0)</f>
        <v>0.368666721161103</v>
      </c>
      <c r="N27" s="0" t="n">
        <f aca="false">IF(C26&gt;0,N26+Q27+(D26/H26*C26*F27-Q27)*F27,N26)</f>
        <v>1.60723876953125</v>
      </c>
      <c r="O27" s="0" t="n">
        <f aca="false">O26+C26*F27</f>
        <v>4</v>
      </c>
      <c r="P27" s="0" t="n">
        <f aca="false">IF(O27&gt;0,N27/O27,0)</f>
        <v>0.401809692382813</v>
      </c>
      <c r="Q27" s="1" t="n">
        <f aca="false">IF(O26&gt;0,N26*((O26+C26*F26)/O26-1),0)</f>
        <v>0.1976318359375</v>
      </c>
      <c r="R27" s="0" t="n">
        <f aca="false">L27*B27+P27*C27</f>
        <v>1.1321627393426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0" t="n">
        <f aca="false">F27</f>
        <v>0.5</v>
      </c>
      <c r="H28" s="0" t="n">
        <f aca="false">B28+C28</f>
        <v>0</v>
      </c>
      <c r="J28" s="0" t="n">
        <f aca="false">IF(B27&gt;0,J27+M28+(D27/H27*B27*F28-M28)*F28,J27)</f>
        <v>6.51558916089815</v>
      </c>
      <c r="K28" s="0" t="n">
        <f aca="false">K27+B27*F28</f>
        <v>9</v>
      </c>
      <c r="L28" s="0" t="n">
        <f aca="false">IF(K28&gt;0,J28/K28,0)</f>
        <v>0.723954351210906</v>
      </c>
      <c r="M28" s="1" t="n">
        <f aca="false">IF(K27&gt;0,J27*((K27+B27*F27)/K27-1),0)</f>
        <v>0.365176523479894</v>
      </c>
      <c r="N28" s="0" t="n">
        <f aca="false">IF(C27&gt;0,N27+Q28+(D27/H27*C27*F28-Q28)*F28,N27)</f>
        <v>1.83269119262695</v>
      </c>
      <c r="O28" s="0" t="n">
        <f aca="false">O27+C27*F28</f>
        <v>4.5</v>
      </c>
      <c r="P28" s="0" t="n">
        <f aca="false">IF(O28&gt;0,N28/O28,0)</f>
        <v>0.407264709472656</v>
      </c>
      <c r="Q28" s="1" t="n">
        <f aca="false">IF(O27&gt;0,N27*((O27+C27*F27)/O27-1),0)</f>
        <v>0.200904846191406</v>
      </c>
      <c r="R28" s="0" t="n">
        <f aca="false">L28*B28+P28*C28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B29+C29</f>
        <v>0</v>
      </c>
      <c r="J29" s="0" t="n">
        <f aca="false">IF(B28&gt;0,J28+M29+(D28/H28*B28*F29-M29)*F29,J28)</f>
        <v>6.51558916089815</v>
      </c>
      <c r="K29" s="0" t="n">
        <f aca="false">K28+B28*F29</f>
        <v>9</v>
      </c>
      <c r="L29" s="0" t="n">
        <f aca="false">IF(K29&gt;0,J29/K29,0)</f>
        <v>0.723954351210906</v>
      </c>
      <c r="M29" s="1" t="n">
        <f aca="false">IF(K28&gt;0,J28*((K28+B28*F28)/K28-1),0)</f>
        <v>0</v>
      </c>
      <c r="N29" s="0" t="n">
        <f aca="false">IF(C28&gt;0,N28+Q29+(D28/H28*C28*F29-Q29)*F29,N28)</f>
        <v>1.83269119262695</v>
      </c>
      <c r="O29" s="0" t="n">
        <f aca="false">O28+C28*F29</f>
        <v>4.5</v>
      </c>
      <c r="P29" s="0" t="n">
        <f aca="false">IF(O29&gt;0,N29/O29,0)</f>
        <v>0.407264709472656</v>
      </c>
      <c r="Q29" s="1" t="n">
        <f aca="false">IF(O28&gt;0,N28*((O28+C28*F28)/O28-1),0)</f>
        <v>0</v>
      </c>
      <c r="R29" s="0" t="n">
        <f aca="false">L29*B29+P29*C29</f>
        <v>0</v>
      </c>
    </row>
    <row r="30" s="4" customFormat="true" ht="13.55" hidden="false" customHeight="false" outlineLevel="0" collapsed="false">
      <c r="B30" s="4" t="n">
        <v>0</v>
      </c>
      <c r="C30" s="4" t="n">
        <v>0</v>
      </c>
      <c r="D30" s="4" t="n">
        <v>0</v>
      </c>
      <c r="F30" s="4" t="n">
        <f aca="false">F29</f>
        <v>0.5</v>
      </c>
      <c r="H30" s="4" t="n">
        <f aca="false">B30+C30</f>
        <v>0</v>
      </c>
      <c r="J30" s="4" t="n">
        <f aca="false">IF(B29&gt;0,J29+M30+(D29/H29*B29*F30-M30)*F30,J29)</f>
        <v>6.51558916089815</v>
      </c>
      <c r="K30" s="4" t="n">
        <f aca="false">K29+B29*F30</f>
        <v>9</v>
      </c>
      <c r="L30" s="4" t="n">
        <f aca="false">IF(K30&gt;0,J30/K30,0)</f>
        <v>0.723954351210906</v>
      </c>
      <c r="M30" s="5" t="n">
        <f aca="false">IF(K29&gt;0,J29*((K29+B29*F29)/K29-1),0)</f>
        <v>0</v>
      </c>
      <c r="N30" s="4" t="n">
        <f aca="false">IF(C29&gt;0,N29+Q30+(D29/H29*C29*F30-Q30)*F30,N29)</f>
        <v>1.83269119262695</v>
      </c>
      <c r="O30" s="4" t="n">
        <f aca="false">O29+C29*F30</f>
        <v>4.5</v>
      </c>
      <c r="P30" s="4" t="n">
        <f aca="false">IF(O30&gt;0,N30/O30,0)</f>
        <v>0.407264709472656</v>
      </c>
      <c r="Q30" s="5" t="n">
        <f aca="false">IF(O29&gt;0,N29*((O29+C29*F29)/O29-1),0)</f>
        <v>0</v>
      </c>
      <c r="R30" s="4" t="n">
        <f aca="false">L30*B30+P30*C30</f>
        <v>0</v>
      </c>
    </row>
    <row r="31" customFormat="false" ht="13.05" hidden="false" customHeight="false" outlineLevel="0" collapsed="false">
      <c r="B31" s="0" t="n">
        <v>1</v>
      </c>
      <c r="C31" s="0" t="n">
        <v>1</v>
      </c>
      <c r="D31" s="0" t="n">
        <v>0</v>
      </c>
      <c r="F31" s="0" t="n">
        <f aca="false">F30</f>
        <v>0.5</v>
      </c>
      <c r="H31" s="0" t="n">
        <f aca="false">B31+C31</f>
        <v>2</v>
      </c>
      <c r="J31" s="0" t="n">
        <f aca="false">J30</f>
        <v>6.51558916089815</v>
      </c>
      <c r="K31" s="0" t="n">
        <f aca="false">K30</f>
        <v>9</v>
      </c>
      <c r="L31" s="0" t="n">
        <f aca="false">IF(K31&gt;0,J31/K31,0)</f>
        <v>0.723954351210906</v>
      </c>
      <c r="N31" s="0" t="n">
        <f aca="false">IF(C30&gt;0,N30+Q31+(D30/H30*C30-Q31)*H31,N30)</f>
        <v>1.83269119262695</v>
      </c>
      <c r="O31" s="0" t="n">
        <f aca="false">O30</f>
        <v>4.5</v>
      </c>
      <c r="P31" s="0" t="n">
        <f aca="false">P30</f>
        <v>0.407264709472656</v>
      </c>
      <c r="R31" s="0" t="n">
        <f aca="false">L31*B31+P31*C31</f>
        <v>1.13121906068356</v>
      </c>
    </row>
    <row r="32" customFormat="false" ht="13.05" hidden="false" customHeight="false" outlineLevel="0" collapsed="false">
      <c r="B32" s="0" t="n">
        <v>1</v>
      </c>
      <c r="C32" s="0" t="n">
        <v>1</v>
      </c>
      <c r="D32" s="0" t="n">
        <v>0</v>
      </c>
      <c r="F32" s="0" t="n">
        <f aca="false">F31</f>
        <v>0.5</v>
      </c>
      <c r="H32" s="0" t="n">
        <f aca="false">B32+C32</f>
        <v>2</v>
      </c>
      <c r="J32" s="0" t="n">
        <f aca="false">J31</f>
        <v>6.51558916089815</v>
      </c>
      <c r="K32" s="0" t="n">
        <f aca="false">K31</f>
        <v>9</v>
      </c>
      <c r="L32" s="0" t="n">
        <f aca="false">IF(K32&gt;0,J32/K32,0)</f>
        <v>0.723954351210906</v>
      </c>
      <c r="N32" s="0" t="n">
        <f aca="false">IF(C31&gt;0,N31+Q32+(D31/H31*C31-Q32)*H32,N31)</f>
        <v>1.83269119262695</v>
      </c>
      <c r="O32" s="0" t="n">
        <f aca="false">O31</f>
        <v>4.5</v>
      </c>
      <c r="P32" s="0" t="n">
        <f aca="false">P31</f>
        <v>0.407264709472656</v>
      </c>
      <c r="R32" s="0" t="n">
        <f aca="false">L32*B32+P32*C32</f>
        <v>1.13121906068356</v>
      </c>
    </row>
    <row r="33" customFormat="false" ht="13.05" hidden="false" customHeight="false" outlineLevel="0" collapsed="false">
      <c r="B33" s="0" t="n">
        <v>1</v>
      </c>
      <c r="C33" s="0" t="n">
        <v>1</v>
      </c>
      <c r="D33" s="0" t="n">
        <v>0</v>
      </c>
      <c r="F33" s="0" t="n">
        <f aca="false">F32</f>
        <v>0.5</v>
      </c>
      <c r="H33" s="0" t="n">
        <f aca="false">B33+C33</f>
        <v>2</v>
      </c>
      <c r="J33" s="0" t="n">
        <f aca="false">J32</f>
        <v>6.51558916089815</v>
      </c>
      <c r="K33" s="0" t="n">
        <f aca="false">K32</f>
        <v>9</v>
      </c>
      <c r="L33" s="0" t="n">
        <f aca="false">IF(K33&gt;0,J33/K33,0)</f>
        <v>0.723954351210906</v>
      </c>
      <c r="N33" s="0" t="n">
        <f aca="false">IF(C32&gt;0,N32+Q33+(D32/H32*C32-Q33)*H33,N32)</f>
        <v>1.83269119262695</v>
      </c>
      <c r="O33" s="0" t="n">
        <f aca="false">O32</f>
        <v>4.5</v>
      </c>
      <c r="P33" s="0" t="n">
        <f aca="false">P32</f>
        <v>0.407264709472656</v>
      </c>
      <c r="R33" s="0" t="n">
        <f aca="false">L33*B33+P33*C33</f>
        <v>1.13121906068356</v>
      </c>
    </row>
    <row r="34" customFormat="false" ht="13.05" hidden="false" customHeight="false" outlineLevel="0" collapsed="false">
      <c r="B34" s="0" t="n">
        <v>1</v>
      </c>
      <c r="C34" s="0" t="n">
        <v>1</v>
      </c>
      <c r="D34" s="0" t="n">
        <v>0</v>
      </c>
      <c r="F34" s="0" t="n">
        <f aca="false">F33</f>
        <v>0.5</v>
      </c>
      <c r="H34" s="0" t="n">
        <f aca="false">B34+C34</f>
        <v>2</v>
      </c>
      <c r="J34" s="0" t="n">
        <f aca="false">J33</f>
        <v>6.51558916089815</v>
      </c>
      <c r="K34" s="0" t="n">
        <f aca="false">K33</f>
        <v>9</v>
      </c>
      <c r="L34" s="0" t="n">
        <f aca="false">IF(K34&gt;0,J34/K34,0)</f>
        <v>0.723954351210906</v>
      </c>
      <c r="N34" s="0" t="n">
        <f aca="false">IF(C33&gt;0,N33+Q34+(D33/H33*C33-Q34)*H34,N33)</f>
        <v>1.83269119262695</v>
      </c>
      <c r="O34" s="0" t="n">
        <f aca="false">O33</f>
        <v>4.5</v>
      </c>
      <c r="P34" s="0" t="n">
        <f aca="false">P33</f>
        <v>0.407264709472656</v>
      </c>
      <c r="R34" s="0" t="n">
        <f aca="false">L34*B34+P34*C34</f>
        <v>1.13121906068356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0" t="n">
        <f aca="false">F34</f>
        <v>0.5</v>
      </c>
      <c r="H35" s="0" t="n">
        <f aca="false">B35+C35</f>
        <v>0</v>
      </c>
      <c r="J35" s="0" t="n">
        <f aca="false">J34</f>
        <v>6.51558916089815</v>
      </c>
      <c r="K35" s="0" t="n">
        <f aca="false">K34</f>
        <v>9</v>
      </c>
      <c r="L35" s="0" t="n">
        <f aca="false">IF(K35&gt;0,J35/K35,0)</f>
        <v>0.723954351210906</v>
      </c>
      <c r="N35" s="0" t="n">
        <f aca="false">IF(C34&gt;0,N34+Q35+(D34/H34*C34-Q35)*H35,N34)</f>
        <v>1.83269119262695</v>
      </c>
      <c r="O35" s="0" t="n">
        <f aca="false">O34</f>
        <v>4.5</v>
      </c>
      <c r="P35" s="0" t="n">
        <f aca="false">P34</f>
        <v>0.407264709472656</v>
      </c>
      <c r="R35" s="0" t="n">
        <f aca="false">L35*B35+P35*C35</f>
        <v>0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0" t="n">
        <f aca="false">F35</f>
        <v>0.5</v>
      </c>
      <c r="H36" s="0" t="n">
        <f aca="false">B36+C36</f>
        <v>0</v>
      </c>
      <c r="J36" s="0" t="n">
        <f aca="false">J35</f>
        <v>6.51558916089815</v>
      </c>
      <c r="K36" s="0" t="n">
        <f aca="false">K35</f>
        <v>9</v>
      </c>
      <c r="L36" s="0" t="n">
        <f aca="false">IF(K36&gt;0,J36/K36,0)</f>
        <v>0.723954351210906</v>
      </c>
      <c r="N36" s="0" t="n">
        <f aca="false">IF(C35&gt;0,N35+Q36+(D35/H35*C35-Q36)*H36,N35)</f>
        <v>1.83269119262695</v>
      </c>
      <c r="O36" s="0" t="n">
        <f aca="false">O35</f>
        <v>4.5</v>
      </c>
      <c r="P36" s="0" t="n">
        <f aca="false">P35</f>
        <v>0.407264709472656</v>
      </c>
      <c r="R36" s="0" t="n">
        <f aca="false">L36*B36+P36*C36</f>
        <v>0</v>
      </c>
    </row>
    <row r="37" customFormat="false" ht="13.05" hidden="false" customHeight="false" outlineLevel="0" collapsed="false">
      <c r="B37" s="0" t="n">
        <v>0</v>
      </c>
      <c r="C37" s="0" t="n">
        <v>1</v>
      </c>
      <c r="D37" s="0" t="n">
        <v>0</v>
      </c>
      <c r="F37" s="0" t="n">
        <f aca="false">F36</f>
        <v>0.5</v>
      </c>
      <c r="H37" s="0" t="n">
        <f aca="false">B37+C37</f>
        <v>1</v>
      </c>
      <c r="J37" s="0" t="n">
        <f aca="false">J36</f>
        <v>6.51558916089815</v>
      </c>
      <c r="K37" s="0" t="n">
        <f aca="false">K36</f>
        <v>9</v>
      </c>
      <c r="L37" s="0" t="n">
        <f aca="false">IF(K37&gt;0,J37/K37,0)</f>
        <v>0.723954351210906</v>
      </c>
      <c r="N37" s="0" t="n">
        <f aca="false">IF(C36&gt;0,N36+Q37+(D36/H36*C36-Q37)*H37,N36)</f>
        <v>1.83269119262695</v>
      </c>
      <c r="O37" s="0" t="n">
        <f aca="false">O36</f>
        <v>4.5</v>
      </c>
      <c r="P37" s="0" t="n">
        <f aca="false">P36</f>
        <v>0.407264709472656</v>
      </c>
      <c r="R37" s="0" t="n">
        <f aca="false">L37*B37+P37*C37</f>
        <v>0.407264709472656</v>
      </c>
    </row>
    <row r="38" customFormat="false" ht="13.05" hidden="false" customHeight="false" outlineLevel="0" collapsed="false">
      <c r="B38" s="0" t="n">
        <v>0</v>
      </c>
      <c r="C38" s="0" t="n">
        <v>1</v>
      </c>
      <c r="D38" s="0" t="n">
        <v>0</v>
      </c>
      <c r="F38" s="0" t="n">
        <f aca="false">F37</f>
        <v>0.5</v>
      </c>
      <c r="H38" s="0" t="n">
        <f aca="false">B38+C38</f>
        <v>1</v>
      </c>
      <c r="J38" s="0" t="n">
        <f aca="false">J37</f>
        <v>6.51558916089815</v>
      </c>
      <c r="K38" s="0" t="n">
        <f aca="false">K37</f>
        <v>9</v>
      </c>
      <c r="L38" s="0" t="n">
        <f aca="false">IF(K38&gt;0,J38/K38,0)</f>
        <v>0.723954351210906</v>
      </c>
      <c r="N38" s="0" t="n">
        <f aca="false">IF(C37&gt;0,N37+Q38+(D37/H37*C37-Q38)*H38,N37)</f>
        <v>1.83269119262695</v>
      </c>
      <c r="O38" s="0" t="n">
        <f aca="false">O37</f>
        <v>4.5</v>
      </c>
      <c r="P38" s="0" t="n">
        <f aca="false">P37</f>
        <v>0.407264709472656</v>
      </c>
      <c r="R38" s="0" t="n">
        <f aca="false">L38*B38+P38*C38</f>
        <v>0.407264709472656</v>
      </c>
    </row>
    <row r="39" customFormat="false" ht="13.05" hidden="false" customHeight="false" outlineLevel="0" collapsed="false">
      <c r="B39" s="0" t="n">
        <v>0</v>
      </c>
      <c r="C39" s="0" t="n">
        <v>1</v>
      </c>
      <c r="D39" s="0" t="n">
        <v>0</v>
      </c>
      <c r="F39" s="0" t="n">
        <f aca="false">F38</f>
        <v>0.5</v>
      </c>
      <c r="H39" s="0" t="n">
        <f aca="false">B39+C39</f>
        <v>1</v>
      </c>
      <c r="J39" s="0" t="n">
        <f aca="false">J38</f>
        <v>6.51558916089815</v>
      </c>
      <c r="K39" s="0" t="n">
        <f aca="false">K38</f>
        <v>9</v>
      </c>
      <c r="L39" s="0" t="n">
        <f aca="false">IF(K39&gt;0,J39/K39,0)</f>
        <v>0.723954351210906</v>
      </c>
      <c r="N39" s="0" t="n">
        <f aca="false">IF(C38&gt;0,N38+Q39+(D38/H38*C38-Q39)*H39,N38)</f>
        <v>1.83269119262695</v>
      </c>
      <c r="O39" s="0" t="n">
        <f aca="false">O38</f>
        <v>4.5</v>
      </c>
      <c r="P39" s="0" t="n">
        <f aca="false">P38</f>
        <v>0.407264709472656</v>
      </c>
      <c r="R39" s="0" t="n">
        <f aca="false">L39*B39+P39*C39</f>
        <v>0.407264709472656</v>
      </c>
    </row>
    <row r="40" customFormat="false" ht="13.05" hidden="false" customHeight="false" outlineLevel="0" collapsed="false">
      <c r="B40" s="0" t="n">
        <v>0</v>
      </c>
      <c r="C40" s="0" t="n">
        <v>1</v>
      </c>
      <c r="D40" s="0" t="n">
        <v>0</v>
      </c>
      <c r="F40" s="0" t="n">
        <f aca="false">F39</f>
        <v>0.5</v>
      </c>
      <c r="H40" s="0" t="n">
        <f aca="false">B40+C40</f>
        <v>1</v>
      </c>
      <c r="J40" s="0" t="n">
        <f aca="false">J39</f>
        <v>6.51558916089815</v>
      </c>
      <c r="K40" s="0" t="n">
        <f aca="false">K39</f>
        <v>9</v>
      </c>
      <c r="L40" s="0" t="n">
        <f aca="false">IF(K40&gt;0,J40/K40,0)</f>
        <v>0.723954351210906</v>
      </c>
      <c r="N40" s="0" t="n">
        <f aca="false">IF(C39&gt;0,N39+Q40+(D39/H39*C39-Q40)*H40,N39)</f>
        <v>1.83269119262695</v>
      </c>
      <c r="O40" s="0" t="n">
        <f aca="false">O39</f>
        <v>4.5</v>
      </c>
      <c r="P40" s="0" t="n">
        <f aca="false">P39</f>
        <v>0.407264709472656</v>
      </c>
      <c r="R40" s="0" t="n">
        <f aca="false">L40*B40+P40*C40</f>
        <v>0.407264709472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0546875" defaultRowHeight="13.05" zeroHeight="false" outlineLevelRow="0" outlineLevelCol="0"/>
  <cols>
    <col collapsed="false" customWidth="true" hidden="false" outlineLevel="0" max="12" min="1" style="0" width="5.74"/>
    <col collapsed="false" customWidth="true" hidden="false" outlineLevel="0" max="13" min="13" style="1" width="5.74"/>
    <col collapsed="false" customWidth="true" hidden="false" outlineLevel="0" max="16" min="14" style="0" width="5.74"/>
    <col collapsed="false" customWidth="true" hidden="false" outlineLevel="0" max="17" min="17" style="1" width="5.74"/>
    <col collapsed="false" customWidth="true" hidden="false" outlineLevel="0" max="18" min="18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/>
      <c r="J3" s="2" t="s">
        <v>5</v>
      </c>
      <c r="K3" s="2" t="s">
        <v>6</v>
      </c>
      <c r="L3" s="2" t="s">
        <v>7</v>
      </c>
      <c r="M3" s="3" t="s">
        <v>8</v>
      </c>
      <c r="N3" s="2" t="s">
        <v>9</v>
      </c>
      <c r="O3" s="2" t="s">
        <v>10</v>
      </c>
      <c r="P3" s="2" t="s">
        <v>11</v>
      </c>
      <c r="Q3" s="3" t="s">
        <v>12</v>
      </c>
      <c r="R3" s="2" t="s">
        <v>13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B5+C5</f>
        <v>0</v>
      </c>
      <c r="J5" s="0" t="n">
        <f aca="false">IF(B4&gt;0,J4+M5+(D4/H4*B4*F5-M5)*F5,J4)</f>
        <v>0</v>
      </c>
      <c r="K5" s="0" t="n">
        <f aca="false">K4+B4*F5</f>
        <v>0</v>
      </c>
      <c r="L5" s="0" t="n">
        <f aca="false">IF(K5&gt;0,J5/K5,0)</f>
        <v>0</v>
      </c>
      <c r="M5" s="1" t="n">
        <f aca="false">IF(K4&gt;0,J4*((K4+B4*F4)/K4-1),0)</f>
        <v>0</v>
      </c>
      <c r="N5" s="0" t="n">
        <f aca="false">IF(C4&gt;0,N4+Q5+(D4/H4*C4*F5-Q5)*F5,N4)</f>
        <v>0</v>
      </c>
      <c r="O5" s="0" t="n">
        <f aca="false">O4+C4*F5</f>
        <v>0</v>
      </c>
      <c r="P5" s="0" t="n">
        <f aca="false">IF(O5&gt;0,N5/O5,0)</f>
        <v>0</v>
      </c>
      <c r="Q5" s="1" t="n">
        <f aca="false">IF(O4&gt;0,N4*((O4+C4*F4)/O4-1),0)</f>
        <v>0</v>
      </c>
      <c r="R5" s="0" t="n">
        <f aca="false">L5*B5+P5*C5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B6+C6</f>
        <v>0</v>
      </c>
      <c r="J6" s="0" t="n">
        <f aca="false">IF(B5&gt;0,J5+M6+(D5/H5*B5*F6-M6)*F6,J5)</f>
        <v>0</v>
      </c>
      <c r="K6" s="0" t="n">
        <f aca="false">K5+B5*F6</f>
        <v>0</v>
      </c>
      <c r="L6" s="0" t="n">
        <f aca="false">IF(K6&gt;0,J6/K6,0)</f>
        <v>0</v>
      </c>
      <c r="M6" s="1" t="n">
        <f aca="false">IF(K5&gt;0,J5*((K5+B5*F5)/K5-1),0)</f>
        <v>0</v>
      </c>
      <c r="N6" s="0" t="n">
        <f aca="false">IF(C5&gt;0,N5+Q6+(D5/H5*C5*F6-Q6)*F6,N5)</f>
        <v>0</v>
      </c>
      <c r="O6" s="0" t="n">
        <f aca="false">O5+C5*F6</f>
        <v>0</v>
      </c>
      <c r="P6" s="0" t="n">
        <f aca="false">IF(O6&gt;0,N6/O6,0)</f>
        <v>0</v>
      </c>
      <c r="Q6" s="1" t="n">
        <f aca="false">IF(O5&gt;0,N5*((O5+C5*F5)/O5-1),0)</f>
        <v>0</v>
      </c>
      <c r="R6" s="0" t="n">
        <f aca="false">L6*B6+P6*C6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B7+C7</f>
        <v>1</v>
      </c>
      <c r="J7" s="0" t="n">
        <f aca="false">IF(B6&gt;0,J6+M7+(D6/H6*B6*F7-M7)*F7,J6)</f>
        <v>0</v>
      </c>
      <c r="K7" s="0" t="n">
        <f aca="false">K6+B6*F7</f>
        <v>0</v>
      </c>
      <c r="L7" s="0" t="n">
        <f aca="false">IF(K7&gt;0,J7/K7,0)</f>
        <v>0</v>
      </c>
      <c r="M7" s="1" t="n">
        <f aca="false">IF(K6&gt;0,J6*((K6+B6*F6)/K6-1),0)</f>
        <v>0</v>
      </c>
      <c r="N7" s="0" t="n">
        <f aca="false">IF(C6&gt;0,N6+Q7+(D6/H6*C6*F7-Q7)*F7,N6)</f>
        <v>0</v>
      </c>
      <c r="O7" s="0" t="n">
        <f aca="false">O6+C6*F7</f>
        <v>0</v>
      </c>
      <c r="P7" s="0" t="n">
        <f aca="false">IF(O7&gt;0,N7/O7,0)</f>
        <v>0</v>
      </c>
      <c r="Q7" s="1" t="n">
        <f aca="false">IF(O6&gt;0,N6*((O6+C6*F6)/O6-1),0)</f>
        <v>0</v>
      </c>
      <c r="R7" s="0" t="n">
        <f aca="false">L7*B7+P7*C7</f>
        <v>0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B8+C8</f>
        <v>1</v>
      </c>
      <c r="J8" s="0" t="n">
        <f aca="false">IF(B7&gt;0,J7+M8+(D7/H7*B7*F8-M8)*F8,J7)</f>
        <v>0.25</v>
      </c>
      <c r="K8" s="0" t="n">
        <f aca="false">K7+B7*F8</f>
        <v>0.5</v>
      </c>
      <c r="L8" s="0" t="n">
        <f aca="false">IF(K8&gt;0,J8/K8,0)</f>
        <v>0.5</v>
      </c>
      <c r="M8" s="1" t="n">
        <f aca="false">IF(K7&gt;0,J7*((K7+B7*F7)/K7-1),0)</f>
        <v>0</v>
      </c>
      <c r="N8" s="0" t="n">
        <f aca="false">IF(C7&gt;0,N7+Q8+(D7/H7*C7*F8-Q8)*F8,N7)</f>
        <v>0</v>
      </c>
      <c r="O8" s="0" t="n">
        <f aca="false">O7+C7*F8</f>
        <v>0</v>
      </c>
      <c r="P8" s="0" t="n">
        <f aca="false">IF(O8&gt;0,N8/O8,0)</f>
        <v>0</v>
      </c>
      <c r="Q8" s="1" t="n">
        <f aca="false">IF(O7&gt;0,N7*((O7+C7*F7)/O7-1),0)</f>
        <v>0</v>
      </c>
      <c r="R8" s="0" t="n">
        <f aca="false">L8*B8+P8*C8</f>
        <v>0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B9+C9</f>
        <v>1</v>
      </c>
      <c r="J9" s="0" t="n">
        <f aca="false">IF(B8&gt;0,J8+M9+(D8/H8*B8*F9-M9)*F9,J8)</f>
        <v>0.625</v>
      </c>
      <c r="K9" s="0" t="n">
        <f aca="false">K8+B8*F9</f>
        <v>1</v>
      </c>
      <c r="L9" s="0" t="n">
        <f aca="false">IF(K9&gt;0,J9/K9,0)</f>
        <v>0.625</v>
      </c>
      <c r="M9" s="1" t="n">
        <f aca="false">IF(K8&gt;0,J8*((K8+B8*F8)/K8-1),0)</f>
        <v>0.25</v>
      </c>
      <c r="N9" s="0" t="n">
        <f aca="false">IF(C8&gt;0,N8+Q9+(D8/H8*C8*F9-Q9)*F9,N8)</f>
        <v>0</v>
      </c>
      <c r="O9" s="0" t="n">
        <f aca="false">O8+C8*F9</f>
        <v>0</v>
      </c>
      <c r="P9" s="0" t="n">
        <f aca="false">IF(O9&gt;0,N9/O9,0)</f>
        <v>0</v>
      </c>
      <c r="Q9" s="1" t="n">
        <f aca="false">IF(O8&gt;0,N8*((O8+C8*F8)/O8-1),0)</f>
        <v>0</v>
      </c>
      <c r="R9" s="0" t="n">
        <f aca="false">L9*B9+P9*C9</f>
        <v>0.62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B10+C10</f>
        <v>1</v>
      </c>
      <c r="J10" s="0" t="n">
        <f aca="false">IF(B9&gt;0,J9+M10+(D9/H9*B9*F10-M10)*F10,J9)</f>
        <v>1.03125</v>
      </c>
      <c r="K10" s="0" t="n">
        <f aca="false">K9+B9*F10</f>
        <v>1.5</v>
      </c>
      <c r="L10" s="0" t="n">
        <f aca="false">IF(K10&gt;0,J10/K10,0)</f>
        <v>0.6875</v>
      </c>
      <c r="M10" s="1" t="n">
        <f aca="false">IF(K9&gt;0,J9*((K9+B9*F9)/K9-1),0)</f>
        <v>0.3125</v>
      </c>
      <c r="N10" s="0" t="n">
        <f aca="false">IF(C9&gt;0,N9+Q10+(D9/H9*C9*F10-Q10)*F10,N9)</f>
        <v>0</v>
      </c>
      <c r="O10" s="0" t="n">
        <f aca="false">O9+C9*F10</f>
        <v>0</v>
      </c>
      <c r="P10" s="0" t="n">
        <f aca="false">IF(O10&gt;0,N10/O10,0)</f>
        <v>0</v>
      </c>
      <c r="Q10" s="1" t="n">
        <f aca="false">IF(O9&gt;0,N9*((O9+C9*F9)/O9-1),0)</f>
        <v>0</v>
      </c>
      <c r="R10" s="0" t="n">
        <f aca="false">L10*B10+P10*C10</f>
        <v>0.6875</v>
      </c>
    </row>
    <row r="11" customFormat="false" ht="13.05" hidden="false" customHeight="false" outlineLevel="0" collapsed="false">
      <c r="B11" s="0" t="n">
        <v>0</v>
      </c>
      <c r="C11" s="0" t="n">
        <v>0</v>
      </c>
      <c r="D11" s="0" t="n">
        <v>0</v>
      </c>
      <c r="F11" s="0" t="n">
        <f aca="false">F10</f>
        <v>0.5</v>
      </c>
      <c r="H11" s="0" t="n">
        <f aca="false">B11+C11</f>
        <v>0</v>
      </c>
      <c r="J11" s="0" t="n">
        <f aca="false">IF(B10&gt;0,J10+M11+(D10/H10*B10*F11-M11)*F11,J10)</f>
        <v>1.453125</v>
      </c>
      <c r="K11" s="0" t="n">
        <f aca="false">K10+B10*F11</f>
        <v>2</v>
      </c>
      <c r="L11" s="0" t="n">
        <f aca="false">IF(K11&gt;0,J11/K11,0)</f>
        <v>0.7265625</v>
      </c>
      <c r="M11" s="1" t="n">
        <f aca="false">IF(K10&gt;0,J10*((K10+B10*F10)/K10-1),0)</f>
        <v>0.34375</v>
      </c>
      <c r="N11" s="0" t="n">
        <f aca="false">IF(C10&gt;0,N10+Q11+(D10/H10*C10*F11-Q11)*F11,N10)</f>
        <v>0</v>
      </c>
      <c r="O11" s="0" t="n">
        <f aca="false">O10+C10*F11</f>
        <v>0</v>
      </c>
      <c r="P11" s="0" t="n">
        <f aca="false">IF(O11&gt;0,N11/O11,0)</f>
        <v>0</v>
      </c>
      <c r="Q11" s="1" t="n">
        <f aca="false">IF(O10&gt;0,N10*((O10+C10*F10)/O10-1),0)</f>
        <v>0</v>
      </c>
      <c r="R11" s="0" t="n">
        <f aca="false">L11*B11+P11*C11</f>
        <v>0</v>
      </c>
    </row>
    <row r="12" customFormat="false" ht="13.05" hidden="false" customHeight="false" outlineLevel="0" collapsed="false">
      <c r="B12" s="0" t="n">
        <v>0</v>
      </c>
      <c r="C12" s="0" t="n">
        <v>0</v>
      </c>
      <c r="D12" s="0" t="n">
        <v>0</v>
      </c>
      <c r="F12" s="0" t="n">
        <f aca="false">F11</f>
        <v>0.5</v>
      </c>
      <c r="H12" s="0" t="n">
        <f aca="false">B12+C12</f>
        <v>0</v>
      </c>
      <c r="J12" s="0" t="n">
        <f aca="false">IF(B11&gt;0,J11+M12+(D11/H11*B11*F12-M12)*F12,J11)</f>
        <v>1.453125</v>
      </c>
      <c r="K12" s="0" t="n">
        <f aca="false">K11+B11*F12</f>
        <v>2</v>
      </c>
      <c r="L12" s="0" t="n">
        <f aca="false">IF(K12&gt;0,J12/K12,0)</f>
        <v>0.7265625</v>
      </c>
      <c r="M12" s="1" t="n">
        <f aca="false">IF(K11&gt;0,J11*((K11+B11*F11)/K11-1),0)</f>
        <v>0</v>
      </c>
      <c r="N12" s="0" t="n">
        <f aca="false">IF(C11&gt;0,N11+Q12+(D11/H11*C11*F12-Q12)*F12,N11)</f>
        <v>0</v>
      </c>
      <c r="O12" s="0" t="n">
        <f aca="false">O11+C11*F12</f>
        <v>0</v>
      </c>
      <c r="P12" s="0" t="n">
        <f aca="false">IF(O12&gt;0,N12/O12,0)</f>
        <v>0</v>
      </c>
      <c r="Q12" s="1" t="n">
        <f aca="false">IF(O11&gt;0,N11*((O11+C11*F11)/O11-1),0)</f>
        <v>0</v>
      </c>
      <c r="R12" s="0" t="n">
        <f aca="false">L12*B12+P12*C12</f>
        <v>0</v>
      </c>
    </row>
    <row r="13" customFormat="false" ht="13.05" hidden="false" customHeight="false" outlineLevel="0" collapsed="false">
      <c r="B13" s="0" t="n">
        <v>1</v>
      </c>
      <c r="C13" s="0" t="n">
        <v>1</v>
      </c>
      <c r="D13" s="0" t="n">
        <v>0</v>
      </c>
      <c r="F13" s="0" t="n">
        <f aca="false">F12</f>
        <v>0.5</v>
      </c>
      <c r="H13" s="0" t="n">
        <f aca="false">B13+C13</f>
        <v>2</v>
      </c>
      <c r="J13" s="0" t="n">
        <f aca="false">IF(B12&gt;0,J12+M13+(D12/H12*B12*F13-M13)*F13,J12)</f>
        <v>1.453125</v>
      </c>
      <c r="K13" s="0" t="n">
        <f aca="false">K12+B12*F13</f>
        <v>2</v>
      </c>
      <c r="L13" s="0" t="n">
        <f aca="false">IF(K13&gt;0,J13/K13,0)</f>
        <v>0.7265625</v>
      </c>
      <c r="M13" s="1" t="n">
        <f aca="false">IF(K12&gt;0,J12*((K12+B12*F12)/K12-1),0)</f>
        <v>0</v>
      </c>
      <c r="N13" s="0" t="n">
        <f aca="false">IF(C12&gt;0,N12+Q13+(D12/H12*C12*F13-Q13)*F13,N12)</f>
        <v>0</v>
      </c>
      <c r="O13" s="0" t="n">
        <f aca="false">O12+C12*F13</f>
        <v>0</v>
      </c>
      <c r="P13" s="0" t="n">
        <f aca="false">IF(O13&gt;0,N13/O13,0)</f>
        <v>0</v>
      </c>
      <c r="Q13" s="1" t="n">
        <f aca="false">IF(O12&gt;0,N12*((O12+C12*F12)/O12-1),0)</f>
        <v>0</v>
      </c>
      <c r="R13" s="0" t="n">
        <f aca="false">L13*B13+P13*C13</f>
        <v>0.7265625</v>
      </c>
    </row>
    <row r="14" customFormat="false" ht="13.05" hidden="false" customHeight="false" outlineLevel="0" collapsed="false">
      <c r="B14" s="0" t="n">
        <v>1</v>
      </c>
      <c r="C14" s="0" t="n">
        <v>1</v>
      </c>
      <c r="D14" s="0" t="n">
        <v>0</v>
      </c>
      <c r="F14" s="0" t="n">
        <f aca="false">F13</f>
        <v>0.5</v>
      </c>
      <c r="H14" s="0" t="n">
        <f aca="false">B14+C14</f>
        <v>2</v>
      </c>
      <c r="J14" s="0" t="n">
        <f aca="false">IF(B13&gt;0,J13+M14+(D13/H13*B13*F14-M14)*F14,J13)</f>
        <v>1.634765625</v>
      </c>
      <c r="K14" s="0" t="n">
        <f aca="false">K13+B13*F14</f>
        <v>2.5</v>
      </c>
      <c r="L14" s="0" t="n">
        <f aca="false">IF(K14&gt;0,J14/K14,0)</f>
        <v>0.65390625</v>
      </c>
      <c r="M14" s="1" t="n">
        <f aca="false">IF(K13&gt;0,J13*((K13+B13*F13)/K13-1),0)</f>
        <v>0.36328125</v>
      </c>
      <c r="N14" s="0" t="n">
        <f aca="false">IF(C13&gt;0,N13+Q14+(D13/H13*C13*F14-Q14)*F14,N13)</f>
        <v>0</v>
      </c>
      <c r="O14" s="0" t="n">
        <f aca="false">O13+C13*F14</f>
        <v>0.5</v>
      </c>
      <c r="P14" s="0" t="n">
        <f aca="false">IF(O14&gt;0,N14/O14,0)</f>
        <v>0</v>
      </c>
      <c r="Q14" s="1" t="n">
        <f aca="false">IF(O13&gt;0,N13*((O13+C13*F13)/O13-1),0)</f>
        <v>0</v>
      </c>
      <c r="R14" s="0" t="n">
        <f aca="false">L14*B14+P14*C14</f>
        <v>0.65390625</v>
      </c>
    </row>
    <row r="15" customFormat="false" ht="13.05" hidden="false" customHeight="false" outlineLevel="0" collapsed="false">
      <c r="B15" s="0" t="n">
        <v>1</v>
      </c>
      <c r="C15" s="0" t="n">
        <v>1</v>
      </c>
      <c r="D15" s="0" t="n">
        <v>0</v>
      </c>
      <c r="F15" s="0" t="n">
        <f aca="false">F14</f>
        <v>0.5</v>
      </c>
      <c r="H15" s="0" t="n">
        <f aca="false">B15+C15</f>
        <v>2</v>
      </c>
      <c r="J15" s="0" t="n">
        <f aca="false">IF(B14&gt;0,J14+M15+(D14/H14*B14*F15-M15)*F15,J14)</f>
        <v>1.7982421875</v>
      </c>
      <c r="K15" s="0" t="n">
        <f aca="false">K14+B14*F15</f>
        <v>3</v>
      </c>
      <c r="L15" s="0" t="n">
        <f aca="false">IF(K15&gt;0,J15/K15,0)</f>
        <v>0.5994140625</v>
      </c>
      <c r="M15" s="1" t="n">
        <f aca="false">IF(K14&gt;0,J14*((K14+B14*F14)/K14-1),0)</f>
        <v>0.326953125</v>
      </c>
      <c r="N15" s="0" t="n">
        <f aca="false">IF(C14&gt;0,N14+Q15+(D14/H14*C14*F15-Q15)*F15,N14)</f>
        <v>0</v>
      </c>
      <c r="O15" s="0" t="n">
        <f aca="false">O14+C14*F15</f>
        <v>1</v>
      </c>
      <c r="P15" s="0" t="n">
        <f aca="false">IF(O15&gt;0,N15/O15,0)</f>
        <v>0</v>
      </c>
      <c r="Q15" s="1" t="n">
        <f aca="false">IF(O14&gt;0,N14*((O14+C14*F14)/O14-1),0)</f>
        <v>0</v>
      </c>
      <c r="R15" s="0" t="n">
        <f aca="false">L15*B15+P15*C15</f>
        <v>0.5994140625</v>
      </c>
    </row>
    <row r="16" customFormat="false" ht="13.05" hidden="false" customHeight="false" outlineLevel="0" collapsed="false">
      <c r="B16" s="0" t="n">
        <v>1</v>
      </c>
      <c r="C16" s="0" t="n">
        <v>1</v>
      </c>
      <c r="D16" s="0" t="n">
        <v>0</v>
      </c>
      <c r="F16" s="0" t="n">
        <f aca="false">F15</f>
        <v>0.5</v>
      </c>
      <c r="H16" s="0" t="n">
        <f aca="false">B16+C16</f>
        <v>2</v>
      </c>
      <c r="J16" s="0" t="n">
        <f aca="false">IF(B15&gt;0,J15+M16+(D15/H15*B15*F16-M16)*F16,J15)</f>
        <v>1.948095703125</v>
      </c>
      <c r="K16" s="0" t="n">
        <f aca="false">K15+B15*F16</f>
        <v>3.5</v>
      </c>
      <c r="L16" s="0" t="n">
        <f aca="false">IF(K16&gt;0,J16/K16,0)</f>
        <v>0.556598772321429</v>
      </c>
      <c r="M16" s="1" t="n">
        <f aca="false">IF(K15&gt;0,J15*((K15+B15*F15)/K15-1),0)</f>
        <v>0.29970703125</v>
      </c>
      <c r="N16" s="0" t="n">
        <f aca="false">IF(C15&gt;0,N15+Q16+(D15/H15*C15*F16-Q16)*F16,N15)</f>
        <v>0</v>
      </c>
      <c r="O16" s="0" t="n">
        <f aca="false">O15+C15*F16</f>
        <v>1.5</v>
      </c>
      <c r="P16" s="0" t="n">
        <f aca="false">IF(O16&gt;0,N16/O16,0)</f>
        <v>0</v>
      </c>
      <c r="Q16" s="1" t="n">
        <f aca="false">IF(O15&gt;0,N15*((O15+C15*F15)/O15-1),0)</f>
        <v>0</v>
      </c>
      <c r="R16" s="0" t="n">
        <f aca="false">L16*B16+P16*C16</f>
        <v>0.556598772321429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B17+C17</f>
        <v>0</v>
      </c>
      <c r="J17" s="0" t="n">
        <f aca="false">IF(B16&gt;0,J16+M17+(D16/H16*B16*F17-M17)*F17,J16)</f>
        <v>2.08724539620536</v>
      </c>
      <c r="K17" s="0" t="n">
        <f aca="false">K16+B16*F17</f>
        <v>4</v>
      </c>
      <c r="L17" s="0" t="n">
        <f aca="false">IF(K17&gt;0,J17/K17,0)</f>
        <v>0.521811349051339</v>
      </c>
      <c r="M17" s="1" t="n">
        <f aca="false">IF(K16&gt;0,J16*((K16+B16*F16)/K16-1),0)</f>
        <v>0.278299386160714</v>
      </c>
      <c r="N17" s="0" t="n">
        <f aca="false">IF(C16&gt;0,N16+Q17+(D16/H16*C16*F17-Q17)*F17,N16)</f>
        <v>0</v>
      </c>
      <c r="O17" s="0" t="n">
        <f aca="false">O16+C16*F17</f>
        <v>2</v>
      </c>
      <c r="P17" s="0" t="n">
        <f aca="false">IF(O17&gt;0,N17/O17,0)</f>
        <v>0</v>
      </c>
      <c r="Q17" s="1" t="n">
        <f aca="false">IF(O16&gt;0,N16*((O16+C16*F16)/O16-1),0)</f>
        <v>0</v>
      </c>
      <c r="R17" s="0" t="n">
        <f aca="false">L17*B17+P17*C17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B18+C18</f>
        <v>0</v>
      </c>
      <c r="J18" s="0" t="n">
        <f aca="false">IF(B17&gt;0,J17+M18+(D17/H17*B17*F18-M18)*F18,J17)</f>
        <v>2.08724539620536</v>
      </c>
      <c r="K18" s="0" t="n">
        <f aca="false">K17+B17*F18</f>
        <v>4</v>
      </c>
      <c r="L18" s="0" t="n">
        <f aca="false">IF(K18&gt;0,J18/K18,0)</f>
        <v>0.521811349051339</v>
      </c>
      <c r="M18" s="1" t="n">
        <f aca="false">IF(K17&gt;0,J17*((K17+B17*F17)/K17-1),0)</f>
        <v>0</v>
      </c>
      <c r="N18" s="0" t="n">
        <f aca="false">IF(C17&gt;0,N17+Q18+(D17/H17*C17*F18-Q18)*F18,N17)</f>
        <v>0</v>
      </c>
      <c r="O18" s="0" t="n">
        <f aca="false">O17+C17*F18</f>
        <v>2</v>
      </c>
      <c r="P18" s="0" t="n">
        <f aca="false">IF(O18&gt;0,N18/O18,0)</f>
        <v>0</v>
      </c>
      <c r="Q18" s="1" t="n">
        <f aca="false">IF(O17&gt;0,N17*((O17+C17*F17)/O17-1),0)</f>
        <v>0</v>
      </c>
      <c r="R18" s="0" t="n">
        <f aca="false">L18*B18+P18*C18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0" t="n">
        <f aca="false">F18</f>
        <v>0.5</v>
      </c>
      <c r="H19" s="0" t="n">
        <f aca="false">B19+C19</f>
        <v>1</v>
      </c>
      <c r="J19" s="0" t="n">
        <f aca="false">IF(B18&gt;0,J18+M19+(D18/H18*B18*F19-M19)*F19,J18)</f>
        <v>2.08724539620536</v>
      </c>
      <c r="K19" s="0" t="n">
        <f aca="false">K18+B18*F19</f>
        <v>4</v>
      </c>
      <c r="L19" s="0" t="n">
        <f aca="false">IF(K19&gt;0,J19/K19,0)</f>
        <v>0.521811349051339</v>
      </c>
      <c r="M19" s="1" t="n">
        <f aca="false">IF(K18&gt;0,J18*((K18+B18*F18)/K18-1),0)</f>
        <v>0</v>
      </c>
      <c r="N19" s="0" t="n">
        <f aca="false">IF(C18&gt;0,N18+Q19+(D18/H18*C18*F19-Q19)*F19,N18)</f>
        <v>0</v>
      </c>
      <c r="O19" s="0" t="n">
        <f aca="false">O18+C18*F19</f>
        <v>2</v>
      </c>
      <c r="P19" s="0" t="n">
        <f aca="false">IF(O19&gt;0,N19/O19,0)</f>
        <v>0</v>
      </c>
      <c r="Q19" s="1" t="n">
        <f aca="false">IF(O18&gt;0,N18*((O18+C18*F18)/O18-1),0)</f>
        <v>0</v>
      </c>
      <c r="R19" s="0" t="n">
        <f aca="false">L19*B19+P19*C19</f>
        <v>0.521811349051339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0" t="n">
        <f aca="false">F19</f>
        <v>0.5</v>
      </c>
      <c r="H20" s="0" t="n">
        <f aca="false">B20+C20</f>
        <v>1</v>
      </c>
      <c r="J20" s="0" t="n">
        <f aca="false">IF(B19&gt;0,J19+M20+(D19/H19*B19*F20-M20)*F20,J19)</f>
        <v>2.46769823346819</v>
      </c>
      <c r="K20" s="0" t="n">
        <f aca="false">K19+B19*F20</f>
        <v>4.5</v>
      </c>
      <c r="L20" s="0" t="n">
        <f aca="false">IF(K20&gt;0,J20/K20,0)</f>
        <v>0.548377385215154</v>
      </c>
      <c r="M20" s="1" t="n">
        <f aca="false">IF(K19&gt;0,J19*((K19+B19*F19)/K19-1),0)</f>
        <v>0.26090567452567</v>
      </c>
      <c r="N20" s="0" t="n">
        <f aca="false">IF(C19&gt;0,N19+Q20+(D19/H19*C19*F20-Q20)*F20,N19)</f>
        <v>0</v>
      </c>
      <c r="O20" s="0" t="n">
        <f aca="false">O19+C19*F20</f>
        <v>2</v>
      </c>
      <c r="P20" s="0" t="n">
        <f aca="false">IF(O20&gt;0,N20/O20,0)</f>
        <v>0</v>
      </c>
      <c r="Q20" s="1" t="n">
        <f aca="false">IF(O19&gt;0,N19*((O19+C19*F19)/O19-1),0)</f>
        <v>0</v>
      </c>
      <c r="R20" s="0" t="n">
        <f aca="false">L20*B20+P20*C20</f>
        <v>0.548377385215154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0" t="n">
        <f aca="false">F20</f>
        <v>0.5</v>
      </c>
      <c r="H21" s="0" t="n">
        <f aca="false">B21+C21</f>
        <v>1</v>
      </c>
      <c r="J21" s="0" t="n">
        <f aca="false">IF(B20&gt;0,J20+M21+(D20/H20*B20*F21-M21)*F21,J20)</f>
        <v>2.85479257977198</v>
      </c>
      <c r="K21" s="0" t="n">
        <f aca="false">K20+B20*F21</f>
        <v>5</v>
      </c>
      <c r="L21" s="0" t="n">
        <f aca="false">IF(K21&gt;0,J21/K21,0)</f>
        <v>0.570958515954396</v>
      </c>
      <c r="M21" s="1" t="n">
        <f aca="false">IF(K20&gt;0,J20*((K20+B20*F20)/K20-1),0)</f>
        <v>0.274188692607577</v>
      </c>
      <c r="N21" s="0" t="n">
        <f aca="false">IF(C20&gt;0,N20+Q21+(D20/H20*C20*F21-Q21)*F21,N20)</f>
        <v>0</v>
      </c>
      <c r="O21" s="0" t="n">
        <f aca="false">O20+C20*F21</f>
        <v>2</v>
      </c>
      <c r="P21" s="0" t="n">
        <f aca="false">IF(O21&gt;0,N21/O21,0)</f>
        <v>0</v>
      </c>
      <c r="Q21" s="1" t="n">
        <f aca="false">IF(O20&gt;0,N20*((O20+C20*F20)/O20-1),0)</f>
        <v>0</v>
      </c>
      <c r="R21" s="0" t="n">
        <f aca="false">L21*B21+P21*C21</f>
        <v>0.570958515954396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B22+C22</f>
        <v>1</v>
      </c>
      <c r="J22" s="0" t="n">
        <f aca="false">IF(B21&gt;0,J21+M22+(D21/H21*B21*F22-M22)*F22,J21)</f>
        <v>3.24753220876058</v>
      </c>
      <c r="K22" s="0" t="n">
        <f aca="false">K21+B21*F22</f>
        <v>5.5</v>
      </c>
      <c r="L22" s="0" t="n">
        <f aca="false">IF(K22&gt;0,J22/K22,0)</f>
        <v>0.590460401592833</v>
      </c>
      <c r="M22" s="1" t="n">
        <f aca="false">IF(K21&gt;0,J21*((K21+B21*F21)/K21-1),0)</f>
        <v>0.285479257977198</v>
      </c>
      <c r="N22" s="0" t="n">
        <f aca="false">IF(C21&gt;0,N21+Q22+(D21/H21*C21*F22-Q22)*F22,N21)</f>
        <v>0</v>
      </c>
      <c r="O22" s="0" t="n">
        <f aca="false">O21+C21*F22</f>
        <v>2</v>
      </c>
      <c r="P22" s="0" t="n">
        <f aca="false">IF(O22&gt;0,N22/O22,0)</f>
        <v>0</v>
      </c>
      <c r="Q22" s="1" t="n">
        <f aca="false">IF(O21&gt;0,N21*((O21+C21*F21)/O21-1),0)</f>
        <v>0</v>
      </c>
      <c r="R22" s="0" t="n">
        <f aca="false">L22*B22+P22*C22</f>
        <v>0.590460401592833</v>
      </c>
    </row>
    <row r="23" customFormat="false" ht="13.05" hidden="false" customHeight="false" outlineLevel="0" collapsed="false">
      <c r="B23" s="0" t="n">
        <v>0</v>
      </c>
      <c r="C23" s="0" t="n">
        <v>0</v>
      </c>
      <c r="D23" s="0" t="n">
        <v>0</v>
      </c>
      <c r="F23" s="0" t="n">
        <f aca="false">F22</f>
        <v>0.5</v>
      </c>
      <c r="H23" s="0" t="n">
        <f aca="false">B23+C23</f>
        <v>0</v>
      </c>
      <c r="J23" s="0" t="n">
        <f aca="false">IF(B22&gt;0,J22+M23+(D22/H22*B22*F23-M23)*F23,J22)</f>
        <v>3.64514730915879</v>
      </c>
      <c r="K23" s="0" t="n">
        <f aca="false">K22+B22*F23</f>
        <v>6</v>
      </c>
      <c r="L23" s="0" t="n">
        <f aca="false">IF(K23&gt;0,J23/K23,0)</f>
        <v>0.607524551526465</v>
      </c>
      <c r="M23" s="1" t="n">
        <f aca="false">IF(K22&gt;0,J22*((K22+B22*F22)/K22-1),0)</f>
        <v>0.295230200796416</v>
      </c>
      <c r="N23" s="0" t="n">
        <f aca="false">IF(C22&gt;0,N22+Q23+(D22/H22*C22*F23-Q23)*F23,N22)</f>
        <v>0</v>
      </c>
      <c r="O23" s="0" t="n">
        <f aca="false">O22+C22*F23</f>
        <v>2</v>
      </c>
      <c r="P23" s="0" t="n">
        <f aca="false">IF(O23&gt;0,N23/O23,0)</f>
        <v>0</v>
      </c>
      <c r="Q23" s="1" t="n">
        <f aca="false">IF(O22&gt;0,N22*((O22+C22*F22)/O22-1),0)</f>
        <v>0</v>
      </c>
      <c r="R23" s="0" t="n">
        <f aca="false">L23*B23+P23*C23</f>
        <v>0</v>
      </c>
    </row>
    <row r="24" customFormat="false" ht="13.05" hidden="false" customHeight="false" outlineLevel="0" collapsed="false">
      <c r="B24" s="0" t="n">
        <v>0</v>
      </c>
      <c r="C24" s="0" t="n">
        <v>0</v>
      </c>
      <c r="D24" s="0" t="n">
        <v>0</v>
      </c>
      <c r="F24" s="0" t="n">
        <f aca="false">F23</f>
        <v>0.5</v>
      </c>
      <c r="H24" s="0" t="n">
        <f aca="false">B24+C24</f>
        <v>0</v>
      </c>
      <c r="J24" s="0" t="n">
        <f aca="false">IF(B23&gt;0,J23+M24+(D23/H23*B23*F24-M24)*F24,J23)</f>
        <v>3.64514730915879</v>
      </c>
      <c r="K24" s="0" t="n">
        <f aca="false">K23+B23*F24</f>
        <v>6</v>
      </c>
      <c r="L24" s="0" t="n">
        <f aca="false">IF(K24&gt;0,J24/K24,0)</f>
        <v>0.607524551526465</v>
      </c>
      <c r="M24" s="1" t="n">
        <f aca="false">IF(K23&gt;0,J23*((K23+B23*F23)/K23-1),0)</f>
        <v>0</v>
      </c>
      <c r="N24" s="0" t="n">
        <f aca="false">IF(C23&gt;0,N23+Q24+(D23/H23*C23*F24-Q24)*F24,N23)</f>
        <v>0</v>
      </c>
      <c r="O24" s="0" t="n">
        <f aca="false">O23+C23*F24</f>
        <v>2</v>
      </c>
      <c r="P24" s="0" t="n">
        <f aca="false">IF(O24&gt;0,N24/O24,0)</f>
        <v>0</v>
      </c>
      <c r="Q24" s="1" t="n">
        <f aca="false">IF(O23&gt;0,N23*((O23+C23*F23)/O23-1),0)</f>
        <v>0</v>
      </c>
      <c r="R24" s="0" t="n">
        <f aca="false">L24*B24+P24*C24</f>
        <v>0</v>
      </c>
    </row>
    <row r="25" customFormat="false" ht="13.05" hidden="false" customHeight="false" outlineLevel="0" collapsed="false">
      <c r="B25" s="0" t="n">
        <v>1</v>
      </c>
      <c r="C25" s="0" t="n">
        <v>1</v>
      </c>
      <c r="D25" s="0" t="n">
        <v>0</v>
      </c>
      <c r="F25" s="0" t="n">
        <f aca="false">F24</f>
        <v>0.5</v>
      </c>
      <c r="H25" s="0" t="n">
        <f aca="false">B25+C25</f>
        <v>2</v>
      </c>
      <c r="J25" s="0" t="n">
        <f aca="false">IF(B24&gt;0,J24+M25+(D24/H24*B24*F25-M25)*F25,J24)</f>
        <v>3.64514730915879</v>
      </c>
      <c r="K25" s="0" t="n">
        <f aca="false">K24+B24*F25</f>
        <v>6</v>
      </c>
      <c r="L25" s="0" t="n">
        <f aca="false">IF(K25&gt;0,J25/K25,0)</f>
        <v>0.607524551526465</v>
      </c>
      <c r="M25" s="1" t="n">
        <f aca="false">IF(K24&gt;0,J24*((K24+B24*F24)/K24-1),0)</f>
        <v>0</v>
      </c>
      <c r="N25" s="0" t="n">
        <f aca="false">IF(C24&gt;0,N24+Q25+(D24/H24*C24*F25-Q25)*F25,N24)</f>
        <v>0</v>
      </c>
      <c r="O25" s="0" t="n">
        <f aca="false">O24+C24*F25</f>
        <v>2</v>
      </c>
      <c r="P25" s="0" t="n">
        <f aca="false">IF(O25&gt;0,N25/O25,0)</f>
        <v>0</v>
      </c>
      <c r="Q25" s="1" t="n">
        <f aca="false">IF(O24&gt;0,N24*((O24+C24*F24)/O24-1),0)</f>
        <v>0</v>
      </c>
      <c r="R25" s="0" t="n">
        <f aca="false">L25*B25+P25*C25</f>
        <v>0.607524551526465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0</v>
      </c>
      <c r="F26" s="0" t="n">
        <f aca="false">F25</f>
        <v>0.5</v>
      </c>
      <c r="H26" s="0" t="n">
        <f aca="false">B26+C26</f>
        <v>2</v>
      </c>
      <c r="J26" s="0" t="n">
        <f aca="false">IF(B25&gt;0,J25+M26+(D25/H25*B25*F26-M26)*F26,J25)</f>
        <v>3.7970284470404</v>
      </c>
      <c r="K26" s="0" t="n">
        <f aca="false">K25+B25*F26</f>
        <v>6.5</v>
      </c>
      <c r="L26" s="0" t="n">
        <f aca="false">IF(K26&gt;0,J26/K26,0)</f>
        <v>0.584158222621601</v>
      </c>
      <c r="M26" s="1" t="n">
        <f aca="false">IF(K25&gt;0,J25*((K25+B25*F25)/K25-1),0)</f>
        <v>0.303762275763232</v>
      </c>
      <c r="N26" s="0" t="n">
        <f aca="false">IF(C25&gt;0,N25+Q26+(D25/H25*C25*F26-Q26)*F26,N25)</f>
        <v>0</v>
      </c>
      <c r="O26" s="0" t="n">
        <f aca="false">O25+C25*F26</f>
        <v>2.5</v>
      </c>
      <c r="P26" s="0" t="n">
        <f aca="false">IF(O26&gt;0,N26/O26,0)</f>
        <v>0</v>
      </c>
      <c r="Q26" s="1" t="n">
        <f aca="false">IF(O25&gt;0,N25*((O25+C25*F25)/O25-1),0)</f>
        <v>0</v>
      </c>
      <c r="R26" s="0" t="n">
        <f aca="false">L26*B26+P26*C26</f>
        <v>0.584158222621601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0</v>
      </c>
      <c r="F27" s="0" t="n">
        <f aca="false">F26</f>
        <v>0.5</v>
      </c>
      <c r="H27" s="0" t="n">
        <f aca="false">B27+C27</f>
        <v>2</v>
      </c>
      <c r="J27" s="0" t="n">
        <f aca="false">IF(B26&gt;0,J26+M27+(D26/H26*B26*F27-M27)*F27,J26)</f>
        <v>3.9430680026958</v>
      </c>
      <c r="K27" s="0" t="n">
        <f aca="false">K26+B26*F27</f>
        <v>7</v>
      </c>
      <c r="L27" s="0" t="n">
        <f aca="false">IF(K27&gt;0,J27/K27,0)</f>
        <v>0.563295428956544</v>
      </c>
      <c r="M27" s="1" t="n">
        <f aca="false">IF(K26&gt;0,J26*((K26+B26*F26)/K26-1),0)</f>
        <v>0.2920791113108</v>
      </c>
      <c r="N27" s="0" t="n">
        <f aca="false">IF(C26&gt;0,N26+Q27+(D26/H26*C26*F27-Q27)*F27,N26)</f>
        <v>0</v>
      </c>
      <c r="O27" s="0" t="n">
        <f aca="false">O26+C26*F27</f>
        <v>3</v>
      </c>
      <c r="P27" s="0" t="n">
        <f aca="false">IF(O27&gt;0,N27/O27,0)</f>
        <v>0</v>
      </c>
      <c r="Q27" s="1" t="n">
        <f aca="false">IF(O26&gt;0,N26*((O26+C26*F26)/O26-1),0)</f>
        <v>0</v>
      </c>
      <c r="R27" s="0" t="n">
        <f aca="false">L27*B27+P27*C27</f>
        <v>0.563295428956544</v>
      </c>
    </row>
    <row r="28" customFormat="false" ht="13.05" hidden="false" customHeight="false" outlineLevel="0" collapsed="false">
      <c r="B28" s="0" t="n">
        <v>1</v>
      </c>
      <c r="C28" s="0" t="n">
        <v>1</v>
      </c>
      <c r="D28" s="0" t="n">
        <v>0</v>
      </c>
      <c r="F28" s="0" t="n">
        <f aca="false">F27</f>
        <v>0.5</v>
      </c>
      <c r="H28" s="0" t="n">
        <f aca="false">B28+C28</f>
        <v>2</v>
      </c>
      <c r="J28" s="0" t="n">
        <f aca="false">IF(B27&gt;0,J27+M28+(D27/H27*B27*F28-M28)*F28,J27)</f>
        <v>4.08389185993494</v>
      </c>
      <c r="K28" s="0" t="n">
        <f aca="false">K27+B27*F28</f>
        <v>7.5</v>
      </c>
      <c r="L28" s="0" t="n">
        <f aca="false">IF(K28&gt;0,J28/K28,0)</f>
        <v>0.544518914657992</v>
      </c>
      <c r="M28" s="1" t="n">
        <f aca="false">IF(K27&gt;0,J27*((K27+B27*F27)/K27-1),0)</f>
        <v>0.281647714478272</v>
      </c>
      <c r="N28" s="0" t="n">
        <f aca="false">IF(C27&gt;0,N27+Q28+(D27/H27*C27*F28-Q28)*F28,N27)</f>
        <v>0</v>
      </c>
      <c r="O28" s="0" t="n">
        <f aca="false">O27+C27*F28</f>
        <v>3.5</v>
      </c>
      <c r="P28" s="0" t="n">
        <f aca="false">IF(O28&gt;0,N28/O28,0)</f>
        <v>0</v>
      </c>
      <c r="Q28" s="1" t="n">
        <f aca="false">IF(O27&gt;0,N27*((O27+C27*F27)/O27-1),0)</f>
        <v>0</v>
      </c>
      <c r="R28" s="0" t="n">
        <f aca="false">L28*B28+P28*C28</f>
        <v>0.544518914657992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B29+C29</f>
        <v>0</v>
      </c>
      <c r="J29" s="0" t="n">
        <f aca="false">IF(B28&gt;0,J28+M29+(D28/H28*B28*F29-M29)*F29,J28)</f>
        <v>4.22002158859944</v>
      </c>
      <c r="K29" s="0" t="n">
        <f aca="false">K28+B28*F29</f>
        <v>8</v>
      </c>
      <c r="L29" s="0" t="n">
        <f aca="false">IF(K29&gt;0,J29/K29,0)</f>
        <v>0.52750269857493</v>
      </c>
      <c r="M29" s="1" t="n">
        <f aca="false">IF(K28&gt;0,J28*((K28+B28*F28)/K28-1),0)</f>
        <v>0.272259457328996</v>
      </c>
      <c r="N29" s="0" t="n">
        <f aca="false">IF(C28&gt;0,N28+Q29+(D28/H28*C28*F29-Q29)*F29,N28)</f>
        <v>0</v>
      </c>
      <c r="O29" s="0" t="n">
        <f aca="false">O28+C28*F29</f>
        <v>4</v>
      </c>
      <c r="P29" s="0" t="n">
        <f aca="false">IF(O29&gt;0,N29/O29,0)</f>
        <v>0</v>
      </c>
      <c r="Q29" s="1" t="n">
        <f aca="false">IF(O28&gt;0,N28*((O28+C28*F28)/O28-1),0)</f>
        <v>0</v>
      </c>
      <c r="R29" s="0" t="n">
        <f aca="false">L29*B29+P29*C29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B30+C30</f>
        <v>0</v>
      </c>
      <c r="J30" s="0" t="n">
        <f aca="false">IF(B29&gt;0,J29+M30+(D29/H29*B29*F30-M30)*F30,J29)</f>
        <v>4.22002158859944</v>
      </c>
      <c r="K30" s="0" t="n">
        <f aca="false">K29+B29*F30</f>
        <v>8</v>
      </c>
      <c r="L30" s="0" t="n">
        <f aca="false">IF(K30&gt;0,J30/K30,0)</f>
        <v>0.52750269857493</v>
      </c>
      <c r="M30" s="1" t="n">
        <f aca="false">IF(K29&gt;0,J29*((K29+B29*F29)/K29-1),0)</f>
        <v>0</v>
      </c>
      <c r="N30" s="0" t="n">
        <f aca="false">IF(C29&gt;0,N29+Q30+(D29/H29*C29*F30-Q30)*F30,N29)</f>
        <v>0</v>
      </c>
      <c r="O30" s="0" t="n">
        <f aca="false">O29+C29*F30</f>
        <v>4</v>
      </c>
      <c r="P30" s="0" t="n">
        <f aca="false">IF(O30&gt;0,N30/O30,0)</f>
        <v>0</v>
      </c>
      <c r="Q30" s="1" t="n">
        <f aca="false">IF(O29&gt;0,N29*((O29+C29*F29)/O29-1),0)</f>
        <v>0</v>
      </c>
      <c r="R30" s="0" t="n">
        <f aca="false">L30*B30+P30*C30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0" t="n">
        <f aca="false">F30</f>
        <v>0.5</v>
      </c>
      <c r="H31" s="0" t="n">
        <f aca="false">B31+C31</f>
        <v>1</v>
      </c>
      <c r="J31" s="0" t="n">
        <f aca="false">IF(B30&gt;0,J30+M31+(D30/H30*B30*F31-M31)*F31,J30)</f>
        <v>4.22002158859944</v>
      </c>
      <c r="K31" s="0" t="n">
        <f aca="false">K30+B30*F31</f>
        <v>8</v>
      </c>
      <c r="L31" s="0" t="n">
        <f aca="false">IF(K31&gt;0,J31/K31,0)</f>
        <v>0.52750269857493</v>
      </c>
      <c r="M31" s="1" t="n">
        <f aca="false">IF(K30&gt;0,J30*((K30+B30*F30)/K30-1),0)</f>
        <v>0</v>
      </c>
      <c r="N31" s="0" t="n">
        <f aca="false">IF(C30&gt;0,N30+Q31+(D30/H30*C30*F31-Q31)*F31,N30)</f>
        <v>0</v>
      </c>
      <c r="O31" s="0" t="n">
        <f aca="false">O30+C30*F31</f>
        <v>4</v>
      </c>
      <c r="P31" s="0" t="n">
        <f aca="false">IF(O31&gt;0,N31/O31,0)</f>
        <v>0</v>
      </c>
      <c r="Q31" s="1" t="n">
        <f aca="false">IF(O30&gt;0,N30*((O30+C30*F30)/O30-1),0)</f>
        <v>0</v>
      </c>
      <c r="R31" s="0" t="n">
        <f aca="false">L31*B31+P31*C31</f>
        <v>0.52750269857493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0" t="n">
        <f aca="false">F31</f>
        <v>0.5</v>
      </c>
      <c r="H32" s="0" t="n">
        <f aca="false">B32+C32</f>
        <v>1</v>
      </c>
      <c r="J32" s="0" t="n">
        <f aca="false">IF(B31&gt;0,J31+M32+(D31/H31*B31*F32-M32)*F32,J31)</f>
        <v>4.60189726324317</v>
      </c>
      <c r="K32" s="0" t="n">
        <f aca="false">K31+B31*F32</f>
        <v>8.5</v>
      </c>
      <c r="L32" s="0" t="n">
        <f aca="false">IF(K32&gt;0,J32/K32,0)</f>
        <v>0.541399678028608</v>
      </c>
      <c r="M32" s="1" t="n">
        <f aca="false">IF(K31&gt;0,J31*((K31+B31*F31)/K31-1),0)</f>
        <v>0.263751349287465</v>
      </c>
      <c r="N32" s="0" t="n">
        <f aca="false">IF(C31&gt;0,N31+Q32+(D31/H31*C31*F32-Q32)*F32,N31)</f>
        <v>0</v>
      </c>
      <c r="O32" s="0" t="n">
        <f aca="false">O31+C31*F32</f>
        <v>4</v>
      </c>
      <c r="P32" s="0" t="n">
        <f aca="false">IF(O32&gt;0,N32/O32,0)</f>
        <v>0</v>
      </c>
      <c r="Q32" s="1" t="n">
        <f aca="false">IF(O31&gt;0,N31*((O31+C31*F31)/O31-1),0)</f>
        <v>0</v>
      </c>
      <c r="R32" s="0" t="n">
        <f aca="false">L32*B32+P32*C32</f>
        <v>0.541399678028608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0" t="n">
        <f aca="false">F32</f>
        <v>0.5</v>
      </c>
      <c r="H33" s="0" t="n">
        <f aca="false">B33+C33</f>
        <v>1</v>
      </c>
      <c r="J33" s="0" t="n">
        <f aca="false">IF(B32&gt;0,J32+M33+(D32/H32*B32*F33-M33)*F33,J32)</f>
        <v>4.98724718275032</v>
      </c>
      <c r="K33" s="0" t="n">
        <f aca="false">K32+B32*F33</f>
        <v>9</v>
      </c>
      <c r="L33" s="0" t="n">
        <f aca="false">IF(K33&gt;0,J33/K33,0)</f>
        <v>0.554138575861147</v>
      </c>
      <c r="M33" s="1" t="n">
        <f aca="false">IF(K32&gt;0,J32*((K32+B32*F32)/K32-1),0)</f>
        <v>0.270699839014304</v>
      </c>
      <c r="N33" s="0" t="n">
        <f aca="false">IF(C32&gt;0,N32+Q33+(D32/H32*C32*F33-Q33)*F33,N32)</f>
        <v>0</v>
      </c>
      <c r="O33" s="0" t="n">
        <f aca="false">O32+C32*F33</f>
        <v>4</v>
      </c>
      <c r="P33" s="0" t="n">
        <f aca="false">IF(O33&gt;0,N33/O33,0)</f>
        <v>0</v>
      </c>
      <c r="Q33" s="1" t="n">
        <f aca="false">IF(O32&gt;0,N32*((O32+C32*F32)/O32-1),0)</f>
        <v>0</v>
      </c>
      <c r="R33" s="0" t="n">
        <f aca="false">L33*B33+P33*C33</f>
        <v>0.554138575861147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B34+C34</f>
        <v>1</v>
      </c>
      <c r="J34" s="0" t="n">
        <f aca="false">IF(B33&gt;0,J33+M34+(D33/H33*B33*F34-M34)*F34,J33)</f>
        <v>5.37578182671561</v>
      </c>
      <c r="K34" s="0" t="n">
        <f aca="false">K33+B33*F34</f>
        <v>9.5</v>
      </c>
      <c r="L34" s="0" t="n">
        <f aca="false">IF(K34&gt;0,J34/K34,0)</f>
        <v>0.565871771233222</v>
      </c>
      <c r="M34" s="1" t="n">
        <f aca="false">IF(K33&gt;0,J33*((K33+B33*F33)/K33-1),0)</f>
        <v>0.277069287930574</v>
      </c>
      <c r="N34" s="0" t="n">
        <f aca="false">IF(C33&gt;0,N33+Q34+(D33/H33*C33*F34-Q34)*F34,N33)</f>
        <v>0</v>
      </c>
      <c r="O34" s="0" t="n">
        <f aca="false">O33+C33*F34</f>
        <v>4</v>
      </c>
      <c r="P34" s="0" t="n">
        <f aca="false">IF(O34&gt;0,N34/O34,0)</f>
        <v>0</v>
      </c>
      <c r="Q34" s="1" t="n">
        <f aca="false">IF(O33&gt;0,N33*((O33+C33*F33)/O33-1),0)</f>
        <v>0</v>
      </c>
      <c r="R34" s="0" t="n">
        <f aca="false">L34*B34+P34*C34</f>
        <v>0.565871771233222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0" t="n">
        <f aca="false">F34</f>
        <v>0.5</v>
      </c>
      <c r="H35" s="0" t="n">
        <f aca="false">B35+C35</f>
        <v>0</v>
      </c>
      <c r="J35" s="0" t="n">
        <f aca="false">IF(B34&gt;0,J34+M35+(D34/H34*B34*F35-M35)*F35,J34)</f>
        <v>5.76724976952391</v>
      </c>
      <c r="K35" s="0" t="n">
        <f aca="false">K34+B34*F35</f>
        <v>10</v>
      </c>
      <c r="L35" s="0" t="n">
        <f aca="false">IF(K35&gt;0,J35/K35,0)</f>
        <v>0.576724976952391</v>
      </c>
      <c r="M35" s="1" t="n">
        <f aca="false">IF(K34&gt;0,J34*((K34+B34*F34)/K34-1),0)</f>
        <v>0.282935885616611</v>
      </c>
      <c r="N35" s="0" t="n">
        <f aca="false">IF(C34&gt;0,N34+Q35+(D34/H34*C34*F35-Q35)*F35,N34)</f>
        <v>0</v>
      </c>
      <c r="O35" s="0" t="n">
        <f aca="false">O34+C34*F35</f>
        <v>4</v>
      </c>
      <c r="P35" s="0" t="n">
        <f aca="false">IF(O35&gt;0,N35/O35,0)</f>
        <v>0</v>
      </c>
      <c r="Q35" s="1" t="n">
        <f aca="false">IF(O34&gt;0,N34*((O34+C34*F34)/O34-1),0)</f>
        <v>0</v>
      </c>
      <c r="R35" s="0" t="n">
        <f aca="false">L35*B35+P35*C35</f>
        <v>0</v>
      </c>
    </row>
    <row r="36" s="4" customFormat="true" ht="13.55" hidden="false" customHeight="false" outlineLevel="0" collapsed="false">
      <c r="B36" s="4" t="n">
        <v>0</v>
      </c>
      <c r="C36" s="4" t="n">
        <v>0</v>
      </c>
      <c r="D36" s="4" t="n">
        <v>0</v>
      </c>
      <c r="F36" s="4" t="n">
        <f aca="false">F35</f>
        <v>0.5</v>
      </c>
      <c r="H36" s="4" t="n">
        <f aca="false">B36+C36</f>
        <v>0</v>
      </c>
      <c r="J36" s="4" t="n">
        <f aca="false">IF(B35&gt;0,J35+M36+(D35/H35*B35*F36-M36)*F36,J35)</f>
        <v>5.76724976952391</v>
      </c>
      <c r="K36" s="4" t="n">
        <f aca="false">K35+B35*F36</f>
        <v>10</v>
      </c>
      <c r="L36" s="4" t="n">
        <f aca="false">IF(K36&gt;0,J36/K36,0)</f>
        <v>0.576724976952391</v>
      </c>
      <c r="M36" s="5" t="n">
        <f aca="false">IF(K35&gt;0,J35*((K35+B35*F35)/K35-1),0)</f>
        <v>0</v>
      </c>
      <c r="N36" s="4" t="n">
        <f aca="false">IF(C35&gt;0,N35+Q36+(D35/H35*C35*F36-Q36)*F36,N35)</f>
        <v>0</v>
      </c>
      <c r="O36" s="4" t="n">
        <f aca="false">O35+C35*F36</f>
        <v>4</v>
      </c>
      <c r="P36" s="4" t="n">
        <f aca="false">IF(O36&gt;0,N36/O36,0)</f>
        <v>0</v>
      </c>
      <c r="Q36" s="5" t="n">
        <f aca="false">IF(O35&gt;0,N35*((O35+C35*F35)/O35-1),0)</f>
        <v>0</v>
      </c>
      <c r="R36" s="4" t="n">
        <f aca="false">L36*B36+P36*C36</f>
        <v>0</v>
      </c>
    </row>
    <row r="37" customFormat="false" ht="13.05" hidden="false" customHeight="false" outlineLevel="0" collapsed="false">
      <c r="B37" s="0" t="n">
        <v>1</v>
      </c>
      <c r="C37" s="0" t="n">
        <v>1</v>
      </c>
      <c r="D37" s="0" t="n">
        <v>0</v>
      </c>
      <c r="F37" s="0" t="n">
        <f aca="false">F36</f>
        <v>0.5</v>
      </c>
      <c r="H37" s="0" t="n">
        <f aca="false">B37+C37</f>
        <v>2</v>
      </c>
      <c r="J37" s="0" t="n">
        <f aca="false">J36</f>
        <v>5.76724976952391</v>
      </c>
      <c r="K37" s="0" t="n">
        <f aca="false">K36</f>
        <v>10</v>
      </c>
      <c r="L37" s="0" t="n">
        <f aca="false">IF(K37&gt;0,J37/K37,0)</f>
        <v>0.576724976952391</v>
      </c>
      <c r="N37" s="0" t="n">
        <f aca="false">N36</f>
        <v>0</v>
      </c>
      <c r="O37" s="0" t="n">
        <f aca="false">O36</f>
        <v>4</v>
      </c>
      <c r="P37" s="0" t="n">
        <f aca="false">IF(O37&gt;0,N37/O37,0)</f>
        <v>0</v>
      </c>
      <c r="R37" s="0" t="n">
        <f aca="false">L37*B37+P37*C37</f>
        <v>0.576724976952391</v>
      </c>
    </row>
    <row r="38" customFormat="false" ht="13.05" hidden="false" customHeight="false" outlineLevel="0" collapsed="false">
      <c r="B38" s="0" t="n">
        <v>1</v>
      </c>
      <c r="C38" s="0" t="n">
        <v>1</v>
      </c>
      <c r="D38" s="0" t="n">
        <v>0</v>
      </c>
      <c r="F38" s="0" t="n">
        <f aca="false">F37</f>
        <v>0.5</v>
      </c>
      <c r="H38" s="0" t="n">
        <f aca="false">B38+C38</f>
        <v>2</v>
      </c>
      <c r="J38" s="0" t="n">
        <f aca="false">J37</f>
        <v>5.76724976952391</v>
      </c>
      <c r="K38" s="0" t="n">
        <f aca="false">K37</f>
        <v>10</v>
      </c>
      <c r="L38" s="0" t="n">
        <f aca="false">IF(K38&gt;0,J38/K38,0)</f>
        <v>0.576724976952391</v>
      </c>
      <c r="N38" s="0" t="n">
        <f aca="false">N37</f>
        <v>0</v>
      </c>
      <c r="O38" s="0" t="n">
        <f aca="false">O37</f>
        <v>4</v>
      </c>
      <c r="P38" s="0" t="n">
        <f aca="false">IF(O38&gt;0,N38/O38,0)</f>
        <v>0</v>
      </c>
      <c r="R38" s="0" t="n">
        <f aca="false">L38*B38+P38*C38</f>
        <v>0.576724976952391</v>
      </c>
    </row>
    <row r="39" customFormat="false" ht="13.05" hidden="false" customHeight="false" outlineLevel="0" collapsed="false">
      <c r="B39" s="0" t="n">
        <v>1</v>
      </c>
      <c r="C39" s="0" t="n">
        <v>1</v>
      </c>
      <c r="D39" s="0" t="n">
        <v>0</v>
      </c>
      <c r="F39" s="0" t="n">
        <f aca="false">F38</f>
        <v>0.5</v>
      </c>
      <c r="H39" s="0" t="n">
        <f aca="false">B39+C39</f>
        <v>2</v>
      </c>
      <c r="J39" s="0" t="n">
        <f aca="false">J38</f>
        <v>5.76724976952391</v>
      </c>
      <c r="K39" s="0" t="n">
        <f aca="false">K38</f>
        <v>10</v>
      </c>
      <c r="L39" s="0" t="n">
        <f aca="false">IF(K39&gt;0,J39/K39,0)</f>
        <v>0.576724976952391</v>
      </c>
      <c r="N39" s="0" t="n">
        <f aca="false">N38</f>
        <v>0</v>
      </c>
      <c r="O39" s="0" t="n">
        <f aca="false">O38</f>
        <v>4</v>
      </c>
      <c r="P39" s="0" t="n">
        <f aca="false">IF(O39&gt;0,N39/O39,0)</f>
        <v>0</v>
      </c>
      <c r="R39" s="0" t="n">
        <f aca="false">L39*B39+P39*C39</f>
        <v>0.576724976952391</v>
      </c>
    </row>
    <row r="40" customFormat="false" ht="13.05" hidden="false" customHeight="false" outlineLevel="0" collapsed="false">
      <c r="B40" s="0" t="n">
        <v>1</v>
      </c>
      <c r="C40" s="0" t="n">
        <v>1</v>
      </c>
      <c r="D40" s="0" t="n">
        <v>0</v>
      </c>
      <c r="F40" s="0" t="n">
        <f aca="false">F39</f>
        <v>0.5</v>
      </c>
      <c r="H40" s="0" t="n">
        <f aca="false">B40+C40</f>
        <v>2</v>
      </c>
      <c r="J40" s="0" t="n">
        <f aca="false">J39</f>
        <v>5.76724976952391</v>
      </c>
      <c r="K40" s="0" t="n">
        <f aca="false">K39</f>
        <v>10</v>
      </c>
      <c r="L40" s="0" t="n">
        <f aca="false">IF(K40&gt;0,J40/K40,0)</f>
        <v>0.576724976952391</v>
      </c>
      <c r="N40" s="0" t="n">
        <f aca="false">N39</f>
        <v>0</v>
      </c>
      <c r="O40" s="0" t="n">
        <f aca="false">O39</f>
        <v>4</v>
      </c>
      <c r="P40" s="0" t="n">
        <f aca="false">IF(O40&gt;0,N40/O40,0)</f>
        <v>0</v>
      </c>
      <c r="R40" s="0" t="n">
        <f aca="false">L40*B40+P40*C40</f>
        <v>0.576724976952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4" activeCellId="0" sqref="H14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2" min="2" style="0" width="5.74"/>
    <col collapsed="false" customWidth="true" hidden="false" outlineLevel="0" max="13" min="13" style="1" width="5.74"/>
    <col collapsed="false" customWidth="true" hidden="false" outlineLevel="0" max="16" min="14" style="0" width="5.74"/>
    <col collapsed="false" customWidth="true" hidden="false" outlineLevel="0" max="17" min="17" style="1" width="5.74"/>
    <col collapsed="false" customWidth="true" hidden="false" outlineLevel="0" max="18" min="18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/>
      <c r="J3" s="2" t="s">
        <v>5</v>
      </c>
      <c r="K3" s="2" t="s">
        <v>6</v>
      </c>
      <c r="L3" s="2" t="s">
        <v>7</v>
      </c>
      <c r="M3" s="3" t="s">
        <v>8</v>
      </c>
      <c r="N3" s="2" t="s">
        <v>9</v>
      </c>
      <c r="O3" s="2" t="s">
        <v>10</v>
      </c>
      <c r="P3" s="2" t="s">
        <v>11</v>
      </c>
      <c r="Q3" s="3" t="s">
        <v>12</v>
      </c>
      <c r="R3" s="2" t="s">
        <v>13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9</v>
      </c>
      <c r="H5" s="0" t="n">
        <f aca="false">B5+C5</f>
        <v>0</v>
      </c>
      <c r="J5" s="0" t="n">
        <f aca="false">IF(B4&gt;0,J4+M5+(D4/H4*B4*F5-M5)*F5,J4)</f>
        <v>0</v>
      </c>
      <c r="K5" s="0" t="n">
        <f aca="false">K4+B4*F5</f>
        <v>0</v>
      </c>
      <c r="L5" s="0" t="n">
        <f aca="false">IF(K5&gt;0,J5/K5,0)</f>
        <v>0</v>
      </c>
      <c r="M5" s="1" t="n">
        <f aca="false">IF(K4&gt;0,J4*((K4+B4*F4)/K4-1),0)</f>
        <v>0</v>
      </c>
      <c r="N5" s="0" t="n">
        <f aca="false">IF(C4&gt;0,N4+Q5+(D4/H4*C4*F5-Q5)*F5,N4)</f>
        <v>0</v>
      </c>
      <c r="O5" s="0" t="n">
        <f aca="false">O4+C4*F5</f>
        <v>0</v>
      </c>
      <c r="P5" s="0" t="n">
        <f aca="false">IF(O5&gt;0,N5/O5,0)</f>
        <v>0</v>
      </c>
      <c r="Q5" s="1" t="n">
        <f aca="false">IF(O4&gt;0,N4*((O4+C4*F4)/O4-1),0)</f>
        <v>0</v>
      </c>
      <c r="R5" s="0" t="n">
        <f aca="false">L5*B5+P5*C5</f>
        <v>0</v>
      </c>
    </row>
    <row r="6" customFormat="false" ht="13.05" hidden="false" customHeight="false" outlineLevel="0" collapsed="false">
      <c r="B6" s="0" t="n">
        <v>1</v>
      </c>
      <c r="C6" s="0" t="n">
        <v>1</v>
      </c>
      <c r="D6" s="0" t="n">
        <v>1</v>
      </c>
      <c r="F6" s="0" t="n">
        <f aca="false">F5</f>
        <v>0.9</v>
      </c>
      <c r="H6" s="0" t="n">
        <f aca="false">B6+C6</f>
        <v>2</v>
      </c>
      <c r="J6" s="0" t="n">
        <f aca="false">IF(B5&gt;0,J5+M6+(D5/H5*B5*F6-M6)*F6,J5)</f>
        <v>0</v>
      </c>
      <c r="K6" s="0" t="n">
        <f aca="false">K5+B5*F6</f>
        <v>0</v>
      </c>
      <c r="L6" s="0" t="n">
        <f aca="false">IF(K6&gt;0,J6/K6,0)</f>
        <v>0</v>
      </c>
      <c r="M6" s="1" t="n">
        <f aca="false">IF(K5&gt;0,J5*((K5+B5*F5)/K5-1),0)</f>
        <v>0</v>
      </c>
      <c r="N6" s="0" t="n">
        <f aca="false">IF(C5&gt;0,N5+Q6+(D5/H5*C5*F6-Q6)*F6,N5)</f>
        <v>0</v>
      </c>
      <c r="O6" s="0" t="n">
        <f aca="false">O5+C5*F6</f>
        <v>0</v>
      </c>
      <c r="P6" s="0" t="n">
        <f aca="false">IF(O6&gt;0,N6/O6,0)</f>
        <v>0</v>
      </c>
      <c r="Q6" s="1" t="n">
        <f aca="false">IF(O5&gt;0,N5*((O5+C5*F5)/O5-1),0)</f>
        <v>0</v>
      </c>
      <c r="R6" s="0" t="n">
        <f aca="false">L6*B6+P6*C6</f>
        <v>0</v>
      </c>
    </row>
    <row r="7" customFormat="false" ht="13.05" hidden="false" customHeight="false" outlineLevel="0" collapsed="false">
      <c r="B7" s="0" t="n">
        <v>1</v>
      </c>
      <c r="C7" s="0" t="n">
        <v>1</v>
      </c>
      <c r="D7" s="0" t="n">
        <v>1</v>
      </c>
      <c r="F7" s="0" t="n">
        <f aca="false">F6</f>
        <v>0.9</v>
      </c>
      <c r="H7" s="0" t="n">
        <f aca="false">B7+C7</f>
        <v>2</v>
      </c>
      <c r="J7" s="0" t="n">
        <f aca="false">IF(B6&gt;0,J6+M7+(D6/H6*B6*F7-M7)*F7,J6)</f>
        <v>0.405</v>
      </c>
      <c r="K7" s="0" t="n">
        <f aca="false">K6+B6*F7</f>
        <v>0.9</v>
      </c>
      <c r="L7" s="0" t="n">
        <f aca="false">IF(K7&gt;0,J7/K7,0)</f>
        <v>0.45</v>
      </c>
      <c r="M7" s="1" t="n">
        <f aca="false">IF(K6&gt;0,J6*((K6+B6*F6)/K6-1),0)</f>
        <v>0</v>
      </c>
      <c r="N7" s="0" t="n">
        <f aca="false">IF(C6&gt;0,N6+Q7+(D6/H6*C6*F7-Q7)*F7,N6)</f>
        <v>0.405</v>
      </c>
      <c r="O7" s="0" t="n">
        <f aca="false">O6+C6*F7</f>
        <v>0.9</v>
      </c>
      <c r="P7" s="0" t="n">
        <f aca="false">IF(O7&gt;0,N7/O7,0)</f>
        <v>0.45</v>
      </c>
      <c r="Q7" s="1" t="n">
        <f aca="false">IF(O6&gt;0,N6*((O6+C6*F6)/O6-1),0)</f>
        <v>0</v>
      </c>
      <c r="R7" s="0" t="n">
        <f aca="false">L7*B7+P7*C7</f>
        <v>0.9</v>
      </c>
    </row>
    <row r="8" customFormat="false" ht="13.05" hidden="false" customHeight="false" outlineLevel="0" collapsed="false">
      <c r="B8" s="0" t="n">
        <v>0</v>
      </c>
      <c r="C8" s="0" t="n">
        <v>1</v>
      </c>
      <c r="D8" s="0" t="n">
        <v>0</v>
      </c>
      <c r="F8" s="0" t="n">
        <f aca="false">F7</f>
        <v>0.9</v>
      </c>
      <c r="H8" s="0" t="n">
        <f aca="false">B8+C8</f>
        <v>1</v>
      </c>
      <c r="J8" s="0" t="n">
        <f aca="false">IF(B7&gt;0,J7+M8+(D7/H7*B7*F8-M8)*F8,J7)</f>
        <v>0.8505</v>
      </c>
      <c r="K8" s="0" t="n">
        <f aca="false">K7+B7*F8</f>
        <v>1.8</v>
      </c>
      <c r="L8" s="0" t="n">
        <f aca="false">IF(K8&gt;0,J8/K8,0)</f>
        <v>0.4725</v>
      </c>
      <c r="M8" s="1" t="n">
        <f aca="false">IF(K7&gt;0,J7*((K7+B7*F7)/K7-1),0)</f>
        <v>0.405</v>
      </c>
      <c r="N8" s="0" t="n">
        <f aca="false">IF(C7&gt;0,N7+Q8+(D7/H7*C7*F8-Q8)*F8,N7)</f>
        <v>0.8505</v>
      </c>
      <c r="O8" s="0" t="n">
        <f aca="false">O7+C7*F8</f>
        <v>1.8</v>
      </c>
      <c r="P8" s="0" t="n">
        <f aca="false">IF(O8&gt;0,N8/O8,0)</f>
        <v>0.4725</v>
      </c>
      <c r="Q8" s="1" t="n">
        <f aca="false">IF(O7&gt;0,N7*((O7+C7*F7)/O7-1),0)</f>
        <v>0.405</v>
      </c>
      <c r="R8" s="0" t="n">
        <f aca="false">L8*B8+P8*C8</f>
        <v>0.4725</v>
      </c>
    </row>
    <row r="9" customFormat="false" ht="13.05" hidden="false" customHeight="false" outlineLevel="0" collapsed="false">
      <c r="B9" s="0" t="n">
        <v>0</v>
      </c>
      <c r="C9" s="0" t="n">
        <v>1</v>
      </c>
      <c r="D9" s="0" t="n">
        <v>0</v>
      </c>
      <c r="F9" s="0" t="n">
        <f aca="false">F8</f>
        <v>0.9</v>
      </c>
      <c r="H9" s="0" t="n">
        <f aca="false">B9+C9</f>
        <v>1</v>
      </c>
      <c r="J9" s="0" t="n">
        <f aca="false">IF(B8&gt;0,J8+M9+(D8/H8*B8*F9-M9)*F9,J8)</f>
        <v>0.8505</v>
      </c>
      <c r="K9" s="0" t="n">
        <f aca="false">K8+B8*F9</f>
        <v>1.8</v>
      </c>
      <c r="L9" s="0" t="n">
        <f aca="false">IF(K9&gt;0,J9/K9,0)</f>
        <v>0.4725</v>
      </c>
      <c r="M9" s="1" t="n">
        <f aca="false">IF(K8&gt;0,J8*((K8+B8*F8)/K8-1),0)</f>
        <v>0</v>
      </c>
      <c r="N9" s="0" t="n">
        <f aca="false">IF(C8&gt;0,N8+Q9+(D8/H8*C8*F9-Q9)*F9,N8)</f>
        <v>0.893025</v>
      </c>
      <c r="O9" s="0" t="n">
        <f aca="false">O8+C8*F9</f>
        <v>2.7</v>
      </c>
      <c r="P9" s="0" t="n">
        <f aca="false">IF(O9&gt;0,N9/O9,0)</f>
        <v>0.33075</v>
      </c>
      <c r="Q9" s="1" t="n">
        <f aca="false">IF(O8&gt;0,N8*((O8+C8*F8)/O8-1),0)</f>
        <v>0.42525</v>
      </c>
      <c r="R9" s="0" t="n">
        <f aca="false">L9*B9+P9*C9</f>
        <v>0.33075</v>
      </c>
    </row>
    <row r="10" customFormat="false" ht="13.05" hidden="false" customHeight="false" outlineLevel="0" collapsed="false">
      <c r="B10" s="0" t="n">
        <v>1</v>
      </c>
      <c r="C10" s="0" t="n">
        <v>1</v>
      </c>
      <c r="D10" s="0" t="n">
        <v>1</v>
      </c>
      <c r="F10" s="0" t="n">
        <f aca="false">F9</f>
        <v>0.9</v>
      </c>
      <c r="H10" s="0" t="n">
        <f aca="false">B10+C10</f>
        <v>2</v>
      </c>
      <c r="J10" s="0" t="n">
        <f aca="false">IF(B9&gt;0,J9+M10+(D9/H9*B9*F10-M10)*F10,J9)</f>
        <v>0.8505</v>
      </c>
      <c r="K10" s="0" t="n">
        <f aca="false">K9+B9*F10</f>
        <v>1.8</v>
      </c>
      <c r="L10" s="0" t="n">
        <f aca="false">IF(K10&gt;0,J10/K10,0)</f>
        <v>0.4725</v>
      </c>
      <c r="M10" s="1" t="n">
        <f aca="false">IF(K9&gt;0,J9*((K9+B9*F9)/K9-1),0)</f>
        <v>0</v>
      </c>
      <c r="N10" s="0" t="n">
        <f aca="false">IF(C9&gt;0,N9+Q10+(D9/H9*C9*F10-Q10)*F10,N9)</f>
        <v>0.9227925</v>
      </c>
      <c r="O10" s="0" t="n">
        <f aca="false">O9+C9*F10</f>
        <v>3.6</v>
      </c>
      <c r="P10" s="0" t="n">
        <f aca="false">IF(O10&gt;0,N10/O10,0)</f>
        <v>0.25633125</v>
      </c>
      <c r="Q10" s="1" t="n">
        <f aca="false">IF(O9&gt;0,N9*((O9+C9*F9)/O9-1),0)</f>
        <v>0.297675</v>
      </c>
      <c r="R10" s="0" t="n">
        <f aca="false">L10*B10+P10*C10</f>
        <v>0.72883125</v>
      </c>
    </row>
    <row r="11" customFormat="false" ht="13.05" hidden="false" customHeight="false" outlineLevel="0" collapsed="false">
      <c r="B11" s="0" t="n">
        <v>1</v>
      </c>
      <c r="C11" s="0" t="n">
        <v>1</v>
      </c>
      <c r="D11" s="0" t="n">
        <v>1</v>
      </c>
      <c r="F11" s="0" t="n">
        <f aca="false">F10</f>
        <v>0.9</v>
      </c>
      <c r="H11" s="0" t="n">
        <f aca="false">B11+C11</f>
        <v>2</v>
      </c>
      <c r="J11" s="0" t="n">
        <f aca="false">IF(B10&gt;0,J10+M11+(D10/H10*B10*F11-M11)*F11,J10)</f>
        <v>1.298025</v>
      </c>
      <c r="K11" s="0" t="n">
        <f aca="false">K10+B10*F11</f>
        <v>2.7</v>
      </c>
      <c r="L11" s="0" t="n">
        <f aca="false">IF(K11&gt;0,J11/K11,0)</f>
        <v>0.48075</v>
      </c>
      <c r="M11" s="1" t="n">
        <f aca="false">IF(K10&gt;0,J10*((K10+B10*F10)/K10-1),0)</f>
        <v>0.42525</v>
      </c>
      <c r="N11" s="0" t="n">
        <f aca="false">IF(C10&gt;0,N10+Q11+(D10/H10*C10*F11-Q11)*F11,N10)</f>
        <v>1.3508623125</v>
      </c>
      <c r="O11" s="0" t="n">
        <f aca="false">O10+C10*F11</f>
        <v>4.5</v>
      </c>
      <c r="P11" s="0" t="n">
        <f aca="false">IF(O11&gt;0,N11/O11,0)</f>
        <v>0.300191625</v>
      </c>
      <c r="Q11" s="1" t="n">
        <f aca="false">IF(O10&gt;0,N10*((O10+C10*F10)/O10-1),0)</f>
        <v>0.230698125</v>
      </c>
      <c r="R11" s="0" t="n">
        <f aca="false">L11*B11+P11*C11</f>
        <v>0.780941625</v>
      </c>
    </row>
    <row r="12" customFormat="false" ht="13.05" hidden="false" customHeight="false" outlineLevel="0" collapsed="false">
      <c r="B12" s="0" t="n">
        <v>0</v>
      </c>
      <c r="C12" s="0" t="n">
        <v>1</v>
      </c>
      <c r="D12" s="0" t="n">
        <v>0</v>
      </c>
      <c r="F12" s="0" t="n">
        <f aca="false">F11</f>
        <v>0.9</v>
      </c>
      <c r="H12" s="0" t="n">
        <f aca="false">B12+C12</f>
        <v>1</v>
      </c>
      <c r="J12" s="0" t="n">
        <f aca="false">IF(B11&gt;0,J11+M12+(D11/H11*B11*F12-M12)*F12,J11)</f>
        <v>1.7462925</v>
      </c>
      <c r="K12" s="0" t="n">
        <f aca="false">K11+B11*F12</f>
        <v>3.6</v>
      </c>
      <c r="L12" s="0" t="n">
        <f aca="false">IF(K12&gt;0,J12/K12,0)</f>
        <v>0.48508125</v>
      </c>
      <c r="M12" s="1" t="n">
        <f aca="false">IF(K11&gt;0,J11*((K11+B11*F11)/K11-1),0)</f>
        <v>0.432675</v>
      </c>
      <c r="N12" s="0" t="n">
        <f aca="false">IF(C11&gt;0,N11+Q12+(D11/H11*C11*F12-Q12)*F12,N11)</f>
        <v>1.78287955875</v>
      </c>
      <c r="O12" s="0" t="n">
        <f aca="false">O11+C11*F12</f>
        <v>5.4</v>
      </c>
      <c r="P12" s="0" t="n">
        <f aca="false">IF(O12&gt;0,N12/O12,0)</f>
        <v>0.33016288125</v>
      </c>
      <c r="Q12" s="1" t="n">
        <f aca="false">IF(O11&gt;0,N11*((O11+C11*F11)/O11-1),0)</f>
        <v>0.2701724625</v>
      </c>
      <c r="R12" s="0" t="n">
        <f aca="false">L12*B12+P12*C12</f>
        <v>0.33016288125</v>
      </c>
    </row>
    <row r="13" customFormat="false" ht="13.05" hidden="false" customHeight="false" outlineLevel="0" collapsed="false">
      <c r="B13" s="0" t="n">
        <v>0</v>
      </c>
      <c r="C13" s="0" t="n">
        <v>1</v>
      </c>
      <c r="D13" s="0" t="n">
        <v>0</v>
      </c>
      <c r="F13" s="0" t="n">
        <f aca="false">F12</f>
        <v>0.9</v>
      </c>
      <c r="H13" s="0" t="n">
        <f aca="false">B13+C13</f>
        <v>1</v>
      </c>
      <c r="J13" s="0" t="n">
        <f aca="false">IF(B12&gt;0,J12+M13+(D12/H12*B12*F13-M13)*F13,J12)</f>
        <v>1.7462925</v>
      </c>
      <c r="K13" s="0" t="n">
        <f aca="false">K12+B12*F13</f>
        <v>3.6</v>
      </c>
      <c r="L13" s="0" t="n">
        <f aca="false">IF(K13&gt;0,J13/K13,0)</f>
        <v>0.48508125</v>
      </c>
      <c r="M13" s="1" t="n">
        <f aca="false">IF(K12&gt;0,J12*((K12+B12*F12)/K12-1),0)</f>
        <v>0</v>
      </c>
      <c r="N13" s="0" t="n">
        <f aca="false">IF(C12&gt;0,N12+Q13+(D12/H12*C12*F13-Q13)*F13,N12)</f>
        <v>1.8125942180625</v>
      </c>
      <c r="O13" s="0" t="n">
        <f aca="false">O12+C12*F13</f>
        <v>6.3</v>
      </c>
      <c r="P13" s="0" t="n">
        <f aca="false">IF(O13&gt;0,N13/O13,0)</f>
        <v>0.287713367946429</v>
      </c>
      <c r="Q13" s="1" t="n">
        <f aca="false">IF(O12&gt;0,N12*((O12+C12*F12)/O12-1),0)</f>
        <v>0.297146593125</v>
      </c>
      <c r="R13" s="0" t="n">
        <f aca="false">L13*B13+P13*C13</f>
        <v>0.287713367946429</v>
      </c>
    </row>
    <row r="14" customFormat="false" ht="13.05" hidden="false" customHeight="false" outlineLevel="0" collapsed="false">
      <c r="B14" s="0" t="n">
        <v>1</v>
      </c>
      <c r="C14" s="0" t="n">
        <v>1</v>
      </c>
      <c r="D14" s="0" t="n">
        <v>1</v>
      </c>
      <c r="F14" s="0" t="n">
        <f aca="false">F13</f>
        <v>0.9</v>
      </c>
      <c r="H14" s="0" t="n">
        <f aca="false">B14+C14</f>
        <v>2</v>
      </c>
      <c r="J14" s="0" t="n">
        <f aca="false">IF(B13&gt;0,J13+M14+(D13/H13*B13*F14-M14)*F14,J13)</f>
        <v>1.7462925</v>
      </c>
      <c r="K14" s="0" t="n">
        <f aca="false">K13+B13*F14</f>
        <v>3.6</v>
      </c>
      <c r="L14" s="0" t="n">
        <f aca="false">IF(K14&gt;0,J14/K14,0)</f>
        <v>0.48508125</v>
      </c>
      <c r="M14" s="1" t="n">
        <f aca="false">IF(K13&gt;0,J13*((K13+B13*F13)/K13-1),0)</f>
        <v>0</v>
      </c>
      <c r="N14" s="0" t="n">
        <f aca="false">IF(C13&gt;0,N13+Q14+(D13/H13*C13*F14-Q14)*F14,N13)</f>
        <v>1.83848842117768</v>
      </c>
      <c r="O14" s="0" t="n">
        <f aca="false">O13+C13*F14</f>
        <v>7.2</v>
      </c>
      <c r="P14" s="0" t="n">
        <f aca="false">IF(O14&gt;0,N14/O14,0)</f>
        <v>0.255345614052455</v>
      </c>
      <c r="Q14" s="1" t="n">
        <f aca="false">IF(O13&gt;0,N13*((O13+C13*F13)/O13-1),0)</f>
        <v>0.258942031151786</v>
      </c>
      <c r="R14" s="0" t="n">
        <f aca="false">L14*B14+P14*C14</f>
        <v>0.740426864052455</v>
      </c>
    </row>
    <row r="15" customFormat="false" ht="13.05" hidden="false" customHeight="false" outlineLevel="0" collapsed="false">
      <c r="B15" s="0" t="n">
        <v>1</v>
      </c>
      <c r="C15" s="0" t="n">
        <v>1</v>
      </c>
      <c r="D15" s="0" t="n">
        <v>1</v>
      </c>
      <c r="F15" s="0" t="n">
        <f aca="false">F14</f>
        <v>0.9</v>
      </c>
      <c r="H15" s="0" t="n">
        <f aca="false">B15+C15</f>
        <v>2</v>
      </c>
      <c r="J15" s="0" t="n">
        <f aca="false">IF(B14&gt;0,J14+M15+(D14/H14*B14*F15-M15)*F15,J14)</f>
        <v>2.1949498125</v>
      </c>
      <c r="K15" s="0" t="n">
        <f aca="false">K14+B14*F15</f>
        <v>4.5</v>
      </c>
      <c r="L15" s="0" t="n">
        <f aca="false">IF(K15&gt;0,J15/K15,0)</f>
        <v>0.487766625</v>
      </c>
      <c r="M15" s="1" t="n">
        <f aca="false">IF(K14&gt;0,J14*((K14+B14*F14)/K14-1),0)</f>
        <v>0.436573125</v>
      </c>
      <c r="N15" s="0" t="n">
        <f aca="false">IF(C14&gt;0,N14+Q15+(D14/H14*C14*F15-Q15)*F15,N14)</f>
        <v>2.2664695264424</v>
      </c>
      <c r="O15" s="0" t="n">
        <f aca="false">O14+C14*F15</f>
        <v>8.1</v>
      </c>
      <c r="P15" s="0" t="n">
        <f aca="false">IF(O15&gt;0,N15/O15,0)</f>
        <v>0.27981105264721</v>
      </c>
      <c r="Q15" s="1" t="n">
        <f aca="false">IF(O14&gt;0,N14*((O14+C14*F14)/O14-1),0)</f>
        <v>0.22981105264721</v>
      </c>
      <c r="R15" s="0" t="n">
        <f aca="false">L15*B15+P15*C15</f>
        <v>0.76757767764721</v>
      </c>
    </row>
    <row r="16" customFormat="false" ht="13.05" hidden="false" customHeight="false" outlineLevel="0" collapsed="false">
      <c r="B16" s="0" t="n">
        <v>0</v>
      </c>
      <c r="C16" s="0" t="n">
        <v>1</v>
      </c>
      <c r="D16" s="0" t="n">
        <v>0</v>
      </c>
      <c r="F16" s="0" t="n">
        <f aca="false">F15</f>
        <v>0.9</v>
      </c>
      <c r="H16" s="0" t="n">
        <f aca="false">B16+C16</f>
        <v>1</v>
      </c>
      <c r="J16" s="0" t="n">
        <f aca="false">IF(B15&gt;0,J15+M16+(D15/H15*B15*F16-M16)*F16,J15)</f>
        <v>2.64384880875</v>
      </c>
      <c r="K16" s="0" t="n">
        <f aca="false">K15+B15*F16</f>
        <v>5.4</v>
      </c>
      <c r="L16" s="0" t="n">
        <f aca="false">IF(K16&gt;0,J16/K16,0)</f>
        <v>0.48960163125</v>
      </c>
      <c r="M16" s="1" t="n">
        <f aca="false">IF(K15&gt;0,J15*((K15+B15*F15)/K15-1),0)</f>
        <v>0.4389899625</v>
      </c>
      <c r="N16" s="0" t="n">
        <f aca="false">IF(C15&gt;0,N15+Q16+(D15/H15*C15*F16-Q16)*F16,N15)</f>
        <v>2.69665252118065</v>
      </c>
      <c r="O16" s="0" t="n">
        <f aca="false">O15+C15*F16</f>
        <v>9</v>
      </c>
      <c r="P16" s="0" t="n">
        <f aca="false">IF(O16&gt;0,N16/O16,0)</f>
        <v>0.299628057908961</v>
      </c>
      <c r="Q16" s="1" t="n">
        <f aca="false">IF(O15&gt;0,N15*((O15+C15*F15)/O15-1),0)</f>
        <v>0.251829947382489</v>
      </c>
      <c r="R16" s="0" t="n">
        <f aca="false">L16*B16+P16*C16</f>
        <v>0.299628057908961</v>
      </c>
    </row>
    <row r="17" customFormat="false" ht="13.05" hidden="false" customHeight="false" outlineLevel="0" collapsed="false">
      <c r="B17" s="0" t="n">
        <v>0</v>
      </c>
      <c r="C17" s="0" t="n">
        <v>1</v>
      </c>
      <c r="D17" s="0" t="n">
        <v>0</v>
      </c>
      <c r="F17" s="0" t="n">
        <f aca="false">F16</f>
        <v>0.9</v>
      </c>
      <c r="H17" s="0" t="n">
        <f aca="false">B17+C17</f>
        <v>1</v>
      </c>
      <c r="J17" s="0" t="n">
        <f aca="false">IF(B16&gt;0,J16+M17+(D16/H16*B16*F17-M17)*F17,J16)</f>
        <v>2.64384880875</v>
      </c>
      <c r="K17" s="0" t="n">
        <f aca="false">K16+B16*F17</f>
        <v>5.4</v>
      </c>
      <c r="L17" s="0" t="n">
        <f aca="false">IF(K17&gt;0,J17/K17,0)</f>
        <v>0.48960163125</v>
      </c>
      <c r="M17" s="1" t="n">
        <f aca="false">IF(K16&gt;0,J16*((K16+B16*F16)/K16-1),0)</f>
        <v>0</v>
      </c>
      <c r="N17" s="0" t="n">
        <f aca="false">IF(C16&gt;0,N16+Q17+(D16/H16*C16*F17-Q17)*F17,N16)</f>
        <v>2.72361904639245</v>
      </c>
      <c r="O17" s="0" t="n">
        <f aca="false">O16+C16*F17</f>
        <v>9.9</v>
      </c>
      <c r="P17" s="0" t="n">
        <f aca="false">IF(O17&gt;0,N17/O17,0)</f>
        <v>0.275113034989137</v>
      </c>
      <c r="Q17" s="1" t="n">
        <f aca="false">IF(O16&gt;0,N16*((O16+C16*F16)/O16-1),0)</f>
        <v>0.269665252118065</v>
      </c>
      <c r="R17" s="0" t="n">
        <f aca="false">L17*B17+P17*C17</f>
        <v>0.275113034989137</v>
      </c>
    </row>
    <row r="18" customFormat="false" ht="13.05" hidden="false" customHeight="false" outlineLevel="0" collapsed="false">
      <c r="B18" s="0" t="n">
        <v>1</v>
      </c>
      <c r="C18" s="0" t="n">
        <v>1</v>
      </c>
      <c r="D18" s="0" t="n">
        <v>1</v>
      </c>
      <c r="F18" s="0" t="n">
        <f aca="false">F17</f>
        <v>0.9</v>
      </c>
      <c r="H18" s="0" t="n">
        <f aca="false">B18+C18</f>
        <v>2</v>
      </c>
      <c r="J18" s="0" t="n">
        <f aca="false">IF(B17&gt;0,J17+M18+(D17/H17*B17*F18-M18)*F18,J17)</f>
        <v>2.64384880875</v>
      </c>
      <c r="K18" s="0" t="n">
        <f aca="false">K17+B17*F18</f>
        <v>5.4</v>
      </c>
      <c r="L18" s="0" t="n">
        <f aca="false">IF(K18&gt;0,J18/K18,0)</f>
        <v>0.48960163125</v>
      </c>
      <c r="M18" s="1" t="n">
        <f aca="false">IF(K17&gt;0,J17*((K17+B17*F17)/K17-1),0)</f>
        <v>0</v>
      </c>
      <c r="N18" s="0" t="n">
        <f aca="false">IF(C17&gt;0,N17+Q18+(D17/H17*C17*F18-Q18)*F18,N17)</f>
        <v>2.74837921954148</v>
      </c>
      <c r="O18" s="0" t="n">
        <f aca="false">O17+C17*F18</f>
        <v>10.8</v>
      </c>
      <c r="P18" s="0" t="n">
        <f aca="false">IF(O18&gt;0,N18/O18,0)</f>
        <v>0.254479557364952</v>
      </c>
      <c r="Q18" s="1" t="n">
        <f aca="false">IF(O17&gt;0,N17*((O17+C17*F17)/O17-1),0)</f>
        <v>0.247601731490223</v>
      </c>
      <c r="R18" s="0" t="n">
        <f aca="false">L18*B18+P18*C18</f>
        <v>0.744081188614951</v>
      </c>
    </row>
    <row r="19" customFormat="false" ht="13.05" hidden="false" customHeight="false" outlineLevel="0" collapsed="false">
      <c r="B19" s="0" t="n">
        <v>1</v>
      </c>
      <c r="C19" s="0" t="n">
        <v>1</v>
      </c>
      <c r="D19" s="0" t="n">
        <v>1</v>
      </c>
      <c r="F19" s="0" t="n">
        <f aca="false">F18</f>
        <v>0.9</v>
      </c>
      <c r="H19" s="0" t="n">
        <f aca="false">B19+C19</f>
        <v>2</v>
      </c>
      <c r="J19" s="0" t="n">
        <f aca="false">IF(B18&gt;0,J18+M19+(D18/H18*B18*F19-M19)*F19,J18)</f>
        <v>3.0929129555625</v>
      </c>
      <c r="K19" s="0" t="n">
        <f aca="false">K18+B18*F19</f>
        <v>6.3</v>
      </c>
      <c r="L19" s="0" t="n">
        <f aca="false">IF(K19&gt;0,J19/K19,0)</f>
        <v>0.490938564375</v>
      </c>
      <c r="M19" s="1" t="n">
        <f aca="false">IF(K18&gt;0,J18*((K18+B18*F18)/K18-1),0)</f>
        <v>0.440641468125</v>
      </c>
      <c r="N19" s="0" t="n">
        <f aca="false">IF(C18&gt;0,N18+Q19+(D18/H18*C18*F19-Q19)*F19,N18)</f>
        <v>3.17628237970432</v>
      </c>
      <c r="O19" s="0" t="n">
        <f aca="false">O18+C18*F19</f>
        <v>11.7</v>
      </c>
      <c r="P19" s="0" t="n">
        <f aca="false">IF(O19&gt;0,N19/O19,0)</f>
        <v>0.271477126470455</v>
      </c>
      <c r="Q19" s="1" t="n">
        <f aca="false">IF(O18&gt;0,N18*((O18+C18*F18)/O18-1),0)</f>
        <v>0.229031601628456</v>
      </c>
      <c r="R19" s="0" t="n">
        <f aca="false">L19*B19+P19*C19</f>
        <v>0.762415690845455</v>
      </c>
    </row>
    <row r="20" customFormat="false" ht="13.05" hidden="false" customHeight="false" outlineLevel="0" collapsed="false">
      <c r="B20" s="0" t="n">
        <v>0</v>
      </c>
      <c r="C20" s="0" t="n">
        <v>1</v>
      </c>
      <c r="D20" s="0" t="n">
        <v>0</v>
      </c>
      <c r="F20" s="0" t="n">
        <f aca="false">F19</f>
        <v>0.9</v>
      </c>
      <c r="H20" s="0" t="n">
        <f aca="false">B20+C20</f>
        <v>1</v>
      </c>
      <c r="J20" s="0" t="n">
        <f aca="false">IF(B19&gt;0,J19+M20+(D19/H19*B19*F20-M20)*F20,J19)</f>
        <v>3.54209742635625</v>
      </c>
      <c r="K20" s="0" t="n">
        <f aca="false">K19+B19*F20</f>
        <v>7.2</v>
      </c>
      <c r="L20" s="0" t="n">
        <f aca="false">IF(K20&gt;0,J20/K20,0)</f>
        <v>0.491957975882813</v>
      </c>
      <c r="M20" s="1" t="n">
        <f aca="false">IF(K19&gt;0,J19*((K19+B19*F19)/K19-1),0)</f>
        <v>0.4418447079375</v>
      </c>
      <c r="N20" s="0" t="n">
        <f aca="false">IF(C19&gt;0,N19+Q20+(D19/H19*C19*F20-Q20)*F20,N19)</f>
        <v>3.60571532108666</v>
      </c>
      <c r="O20" s="0" t="n">
        <f aca="false">O19+C19*F20</f>
        <v>12.6</v>
      </c>
      <c r="P20" s="0" t="n">
        <f aca="false">IF(O20&gt;0,N20/O20,0)</f>
        <v>0.286167882625926</v>
      </c>
      <c r="Q20" s="1" t="n">
        <f aca="false">IF(O19&gt;0,N19*((O19+C19*F19)/O19-1),0)</f>
        <v>0.244329413823409</v>
      </c>
      <c r="R20" s="0" t="n">
        <f aca="false">L20*B20+P20*C20</f>
        <v>0.286167882625926</v>
      </c>
    </row>
    <row r="21" customFormat="false" ht="13.05" hidden="false" customHeight="false" outlineLevel="0" collapsed="false">
      <c r="B21" s="0" t="n">
        <v>0</v>
      </c>
      <c r="C21" s="0" t="n">
        <v>1</v>
      </c>
      <c r="D21" s="0" t="n">
        <v>0</v>
      </c>
      <c r="F21" s="0" t="n">
        <f aca="false">F20</f>
        <v>0.9</v>
      </c>
      <c r="H21" s="0" t="n">
        <f aca="false">B21+C21</f>
        <v>1</v>
      </c>
      <c r="J21" s="0" t="n">
        <f aca="false">IF(B20&gt;0,J20+M21+(D20/H20*B20*F21-M21)*F21,J20)</f>
        <v>3.54209742635625</v>
      </c>
      <c r="K21" s="0" t="n">
        <f aca="false">K20+B20*F21</f>
        <v>7.2</v>
      </c>
      <c r="L21" s="0" t="n">
        <f aca="false">IF(K21&gt;0,J21/K21,0)</f>
        <v>0.491957975882813</v>
      </c>
      <c r="M21" s="1" t="n">
        <f aca="false">IF(K20&gt;0,J20*((K20+B20*F20)/K20-1),0)</f>
        <v>0</v>
      </c>
      <c r="N21" s="0" t="n">
        <f aca="false">IF(C20&gt;0,N20+Q21+(D20/H20*C20*F21-Q21)*F21,N20)</f>
        <v>3.631470430523</v>
      </c>
      <c r="O21" s="0" t="n">
        <f aca="false">O20+C20*F21</f>
        <v>13.5</v>
      </c>
      <c r="P21" s="0" t="n">
        <f aca="false">IF(O21&gt;0,N21/O21,0)</f>
        <v>0.26899780966837</v>
      </c>
      <c r="Q21" s="1" t="n">
        <f aca="false">IF(O20&gt;0,N20*((O20+C20*F20)/O20-1),0)</f>
        <v>0.257551094363333</v>
      </c>
      <c r="R21" s="0" t="n">
        <f aca="false">L21*B21+P21*C21</f>
        <v>0.26899780966837</v>
      </c>
    </row>
    <row r="22" customFormat="false" ht="13.05" hidden="false" customHeight="false" outlineLevel="0" collapsed="false">
      <c r="B22" s="0" t="n">
        <v>1</v>
      </c>
      <c r="C22" s="0" t="n">
        <v>1</v>
      </c>
      <c r="D22" s="0" t="n">
        <v>1</v>
      </c>
      <c r="F22" s="0" t="n">
        <f aca="false">F21</f>
        <v>0.9</v>
      </c>
      <c r="H22" s="0" t="n">
        <f aca="false">B22+C22</f>
        <v>2</v>
      </c>
      <c r="J22" s="0" t="n">
        <f aca="false">IF(B21&gt;0,J21+M22+(D21/H21*B21*F22-M22)*F22,J21)</f>
        <v>3.54209742635625</v>
      </c>
      <c r="K22" s="0" t="n">
        <f aca="false">K21+B21*F22</f>
        <v>7.2</v>
      </c>
      <c r="L22" s="0" t="n">
        <f aca="false">IF(K22&gt;0,J22/K22,0)</f>
        <v>0.491957975882813</v>
      </c>
      <c r="M22" s="1" t="n">
        <f aca="false">IF(K21&gt;0,J21*((K21+B21*F21)/K21-1),0)</f>
        <v>0</v>
      </c>
      <c r="N22" s="0" t="n">
        <f aca="false">IF(C21&gt;0,N21+Q22+(D21/H21*C21*F22-Q22)*F22,N21)</f>
        <v>3.65568023339315</v>
      </c>
      <c r="O22" s="0" t="n">
        <f aca="false">O21+C21*F22</f>
        <v>14.4</v>
      </c>
      <c r="P22" s="0" t="n">
        <f aca="false">IF(O22&gt;0,N22/O22,0)</f>
        <v>0.253866682874524</v>
      </c>
      <c r="Q22" s="1" t="n">
        <f aca="false">IF(O21&gt;0,N21*((O21+C21*F21)/O21-1),0)</f>
        <v>0.242098028701533</v>
      </c>
      <c r="R22" s="0" t="n">
        <f aca="false">L22*B22+P22*C22</f>
        <v>0.745824658757337</v>
      </c>
    </row>
    <row r="23" customFormat="false" ht="13.05" hidden="false" customHeight="false" outlineLevel="0" collapsed="false">
      <c r="B23" s="0" t="n">
        <v>1</v>
      </c>
      <c r="C23" s="0" t="n">
        <v>1</v>
      </c>
      <c r="D23" s="0" t="n">
        <v>1</v>
      </c>
      <c r="F23" s="0" t="n">
        <f aca="false">F22</f>
        <v>0.9</v>
      </c>
      <c r="H23" s="0" t="n">
        <f aca="false">B23+C23</f>
        <v>2</v>
      </c>
      <c r="J23" s="0" t="n">
        <f aca="false">IF(B22&gt;0,J22+M23+(D22/H22*B22*F23-M23)*F23,J22)</f>
        <v>3.9913736441857</v>
      </c>
      <c r="K23" s="0" t="n">
        <f aca="false">K22+B22*F23</f>
        <v>8.1</v>
      </c>
      <c r="L23" s="0" t="n">
        <f aca="false">IF(K23&gt;0,J23/K23,0)</f>
        <v>0.492762178294531</v>
      </c>
      <c r="M23" s="1" t="n">
        <f aca="false">IF(K22&gt;0,J22*((K22+B22*F22)/K22-1),0)</f>
        <v>0.442762178294531</v>
      </c>
      <c r="N23" s="0" t="n">
        <f aca="false">IF(C22&gt;0,N22+Q23+(D22/H22*C22*F23-Q23)*F23,N22)</f>
        <v>4.08352823485186</v>
      </c>
      <c r="O23" s="0" t="n">
        <f aca="false">O22+C22*F23</f>
        <v>15.3</v>
      </c>
      <c r="P23" s="0" t="n">
        <f aca="false">IF(O23&gt;0,N23/O23,0)</f>
        <v>0.266897270251755</v>
      </c>
      <c r="Q23" s="1" t="n">
        <f aca="false">IF(O22&gt;0,N22*((O22+C22*F22)/O22-1),0)</f>
        <v>0.228480014587072</v>
      </c>
      <c r="R23" s="0" t="n">
        <f aca="false">L23*B23+P23*C23</f>
        <v>0.759659448546286</v>
      </c>
    </row>
    <row r="24" customFormat="false" ht="13.05" hidden="false" customHeight="false" outlineLevel="0" collapsed="false">
      <c r="B24" s="0" t="n">
        <v>0</v>
      </c>
      <c r="C24" s="0" t="n">
        <v>1</v>
      </c>
      <c r="D24" s="0" t="n">
        <v>0</v>
      </c>
      <c r="F24" s="0" t="n">
        <f aca="false">F23</f>
        <v>0.9</v>
      </c>
      <c r="H24" s="0" t="n">
        <f aca="false">B24+C24</f>
        <v>1</v>
      </c>
      <c r="J24" s="0" t="n">
        <f aca="false">IF(B23&gt;0,J23+M24+(D23/H23*B23*F24-M24)*F24,J23)</f>
        <v>4.44072224023221</v>
      </c>
      <c r="K24" s="0" t="n">
        <f aca="false">K23+B23*F24</f>
        <v>9</v>
      </c>
      <c r="L24" s="0" t="n">
        <f aca="false">IF(K24&gt;0,J24/K24,0)</f>
        <v>0.493413582248023</v>
      </c>
      <c r="M24" s="1" t="n">
        <f aca="false">IF(K23&gt;0,J23*((K23+B23*F23)/K23-1),0)</f>
        <v>0.443485960465078</v>
      </c>
      <c r="N24" s="0" t="n">
        <f aca="false">IF(C23&gt;0,N23+Q24+(D23/H23*C23*F24-Q24)*F24,N23)</f>
        <v>4.51254898917452</v>
      </c>
      <c r="O24" s="0" t="n">
        <f aca="false">O23+C23*F24</f>
        <v>16.2</v>
      </c>
      <c r="P24" s="0" t="n">
        <f aca="false">IF(O24&gt;0,N24/O24,0)</f>
        <v>0.278552406739168</v>
      </c>
      <c r="Q24" s="1" t="n">
        <f aca="false">IF(O23&gt;0,N23*((O23+C23*F23)/O23-1),0)</f>
        <v>0.240207543226579</v>
      </c>
      <c r="R24" s="0" t="n">
        <f aca="false">L24*B24+P24*C24</f>
        <v>0.278552406739168</v>
      </c>
    </row>
    <row r="25" customFormat="false" ht="13.05" hidden="false" customHeight="false" outlineLevel="0" collapsed="false">
      <c r="B25" s="0" t="n">
        <v>0</v>
      </c>
      <c r="C25" s="0" t="n">
        <v>1</v>
      </c>
      <c r="D25" s="0" t="n">
        <v>0</v>
      </c>
      <c r="F25" s="0" t="n">
        <f aca="false">F24</f>
        <v>0.9</v>
      </c>
      <c r="H25" s="0" t="n">
        <f aca="false">B25+C25</f>
        <v>1</v>
      </c>
      <c r="J25" s="0" t="n">
        <f aca="false">IF(B24&gt;0,J24+M25+(D24/H24*B24*F25-M25)*F25,J24)</f>
        <v>4.44072224023221</v>
      </c>
      <c r="K25" s="0" t="n">
        <f aca="false">K24+B24*F25</f>
        <v>9</v>
      </c>
      <c r="L25" s="0" t="n">
        <f aca="false">IF(K25&gt;0,J25/K25,0)</f>
        <v>0.493413582248023</v>
      </c>
      <c r="M25" s="1" t="n">
        <f aca="false">IF(K24&gt;0,J24*((K24+B24*F24)/K24-1),0)</f>
        <v>0</v>
      </c>
      <c r="N25" s="0" t="n">
        <f aca="false">IF(C24&gt;0,N24+Q25+(D24/H24*C24*F25-Q25)*F25,N24)</f>
        <v>4.53761870578104</v>
      </c>
      <c r="O25" s="0" t="n">
        <f aca="false">O24+C24*F25</f>
        <v>17.1</v>
      </c>
      <c r="P25" s="0" t="n">
        <f aca="false">IF(O25&gt;0,N25/O25,0)</f>
        <v>0.265357819051523</v>
      </c>
      <c r="Q25" s="1" t="n">
        <f aca="false">IF(O24&gt;0,N24*((O24+C24*F24)/O24-1),0)</f>
        <v>0.25069716606525</v>
      </c>
      <c r="R25" s="0" t="n">
        <f aca="false">L25*B25+P25*C25</f>
        <v>0.265357819051523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1</v>
      </c>
      <c r="F26" s="0" t="n">
        <f aca="false">F25</f>
        <v>0.9</v>
      </c>
      <c r="H26" s="0" t="n">
        <f aca="false">B26+C26</f>
        <v>2</v>
      </c>
      <c r="J26" s="0" t="n">
        <f aca="false">IF(B25&gt;0,J25+M26+(D25/H25*B25*F26-M26)*F26,J25)</f>
        <v>4.44072224023221</v>
      </c>
      <c r="K26" s="0" t="n">
        <f aca="false">K25+B25*F26</f>
        <v>9</v>
      </c>
      <c r="L26" s="0" t="n">
        <f aca="false">IF(K26&gt;0,J26/K26,0)</f>
        <v>0.493413582248023</v>
      </c>
      <c r="M26" s="1" t="n">
        <f aca="false">IF(K25&gt;0,J25*((K25+B25*F25)/K25-1),0)</f>
        <v>0</v>
      </c>
      <c r="N26" s="0" t="n">
        <f aca="false">IF(C25&gt;0,N25+Q26+(D25/H25*C25*F26-Q26)*F26,N25)</f>
        <v>4.56150090949568</v>
      </c>
      <c r="O26" s="0" t="n">
        <f aca="false">O25+C25*F26</f>
        <v>18</v>
      </c>
      <c r="P26" s="0" t="n">
        <f aca="false">IF(O26&gt;0,N26/O26,0)</f>
        <v>0.253416717194204</v>
      </c>
      <c r="Q26" s="1" t="n">
        <f aca="false">IF(O25&gt;0,N25*((O25+C25*F25)/O25-1),0)</f>
        <v>0.23882203714637</v>
      </c>
      <c r="R26" s="0" t="n">
        <f aca="false">L26*B26+P26*C26</f>
        <v>0.746830299442228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1</v>
      </c>
      <c r="F27" s="0" t="n">
        <f aca="false">F26</f>
        <v>0.9</v>
      </c>
      <c r="H27" s="0" t="n">
        <f aca="false">B27+C27</f>
        <v>2</v>
      </c>
      <c r="J27" s="0" t="n">
        <f aca="false">IF(B26&gt;0,J26+M27+(D26/H26*B26*F27-M27)*F27,J26)</f>
        <v>4.89012946263453</v>
      </c>
      <c r="K27" s="0" t="n">
        <f aca="false">K26+B26*F27</f>
        <v>9.9</v>
      </c>
      <c r="L27" s="0" t="n">
        <f aca="false">IF(K27&gt;0,J27/K27,0)</f>
        <v>0.493952470973185</v>
      </c>
      <c r="M27" s="1" t="n">
        <f aca="false">IF(K26&gt;0,J26*((K26+B26*F26)/K26-1),0)</f>
        <v>0.444072224023222</v>
      </c>
      <c r="N27" s="0" t="n">
        <f aca="false">IF(C26&gt;0,N26+Q27+(D26/H26*C26*F27-Q27)*F27,N26)</f>
        <v>4.98930841404316</v>
      </c>
      <c r="O27" s="0" t="n">
        <f aca="false">O26+C26*F27</f>
        <v>18.9</v>
      </c>
      <c r="P27" s="0" t="n">
        <f aca="false">IF(O27&gt;0,N27/O27,0)</f>
        <v>0.263984572171596</v>
      </c>
      <c r="Q27" s="1" t="n">
        <f aca="false">IF(O26&gt;0,N26*((O26+C26*F26)/O26-1),0)</f>
        <v>0.228075045474783</v>
      </c>
      <c r="R27" s="0" t="n">
        <f aca="false">L27*B27+P27*C27</f>
        <v>0.757937043144781</v>
      </c>
    </row>
    <row r="28" customFormat="false" ht="13.05" hidden="false" customHeight="false" outlineLevel="0" collapsed="false">
      <c r="B28" s="0" t="n">
        <v>0</v>
      </c>
      <c r="C28" s="0" t="n">
        <v>1</v>
      </c>
      <c r="D28" s="0" t="n">
        <v>0</v>
      </c>
      <c r="F28" s="0" t="n">
        <f aca="false">F27</f>
        <v>0.9</v>
      </c>
      <c r="H28" s="0" t="n">
        <f aca="false">B28+C28</f>
        <v>1</v>
      </c>
      <c r="J28" s="0" t="n">
        <f aca="false">IF(B27&gt;0,J27+M28+(D27/H27*B27*F28-M28)*F28,J27)</f>
        <v>5.33958518502212</v>
      </c>
      <c r="K28" s="0" t="n">
        <f aca="false">K27+B27*F28</f>
        <v>10.8</v>
      </c>
      <c r="L28" s="0" t="n">
        <f aca="false">IF(K28&gt;0,J28/K28,0)</f>
        <v>0.494406035650196</v>
      </c>
      <c r="M28" s="1" t="n">
        <f aca="false">IF(K27&gt;0,J27*((K27+B27*F27)/K27-1),0)</f>
        <v>0.444557223875866</v>
      </c>
      <c r="N28" s="0" t="n">
        <f aca="false">IF(C27&gt;0,N27+Q28+(D27/H27*C27*F28-Q28)*F28,N27)</f>
        <v>5.4180670255386</v>
      </c>
      <c r="O28" s="0" t="n">
        <f aca="false">O27+C27*F28</f>
        <v>19.8</v>
      </c>
      <c r="P28" s="0" t="n">
        <f aca="false">IF(O28&gt;0,N28/O28,0)</f>
        <v>0.273639748764576</v>
      </c>
      <c r="Q28" s="1" t="n">
        <f aca="false">IF(O27&gt;0,N27*((O27+C27*F27)/O27-1),0)</f>
        <v>0.237586114954435</v>
      </c>
      <c r="R28" s="0" t="n">
        <f aca="false">L28*B28+P28*C28</f>
        <v>0.273639748764576</v>
      </c>
    </row>
    <row r="29" customFormat="false" ht="13.05" hidden="false" customHeight="false" outlineLevel="0" collapsed="false">
      <c r="B29" s="0" t="n">
        <v>0</v>
      </c>
      <c r="C29" s="0" t="n">
        <v>1</v>
      </c>
      <c r="D29" s="0" t="n">
        <v>0</v>
      </c>
      <c r="F29" s="0" t="n">
        <f aca="false">F28</f>
        <v>0.9</v>
      </c>
      <c r="H29" s="0" t="n">
        <f aca="false">B29+C29</f>
        <v>1</v>
      </c>
      <c r="J29" s="0" t="n">
        <f aca="false">IF(B28&gt;0,J28+M29+(D28/H28*B28*F29-M29)*F29,J28)</f>
        <v>5.33958518502212</v>
      </c>
      <c r="K29" s="0" t="n">
        <f aca="false">K28+B28*F29</f>
        <v>10.8</v>
      </c>
      <c r="L29" s="0" t="n">
        <f aca="false">IF(K29&gt;0,J29/K29,0)</f>
        <v>0.494406035650196</v>
      </c>
      <c r="M29" s="1" t="n">
        <f aca="false">IF(K28&gt;0,J28*((K28+B28*F28)/K28-1),0)</f>
        <v>0</v>
      </c>
      <c r="N29" s="0" t="n">
        <f aca="false">IF(C28&gt;0,N28+Q29+(D28/H28*C28*F29-Q29)*F29,N28)</f>
        <v>5.44269460292741</v>
      </c>
      <c r="O29" s="0" t="n">
        <f aca="false">O28+C28*F29</f>
        <v>20.7</v>
      </c>
      <c r="P29" s="0" t="n">
        <f aca="false">IF(O29&gt;0,N29/O29,0)</f>
        <v>0.262932106421614</v>
      </c>
      <c r="Q29" s="1" t="n">
        <f aca="false">IF(O28&gt;0,N28*((O28+C28*F28)/O28-1),0)</f>
        <v>0.246275773888118</v>
      </c>
      <c r="R29" s="0" t="n">
        <f aca="false">L29*B29+P29*C29</f>
        <v>0.262932106421614</v>
      </c>
    </row>
    <row r="30" s="4" customFormat="true" ht="13.55" hidden="false" customHeight="false" outlineLevel="0" collapsed="false">
      <c r="B30" s="4" t="n">
        <v>0</v>
      </c>
      <c r="C30" s="4" t="n">
        <v>0</v>
      </c>
      <c r="D30" s="4" t="n">
        <v>0</v>
      </c>
      <c r="F30" s="4" t="n">
        <f aca="false">F29</f>
        <v>0.9</v>
      </c>
      <c r="H30" s="4" t="n">
        <f aca="false">B30+C30</f>
        <v>0</v>
      </c>
      <c r="J30" s="4" t="n">
        <f aca="false">IF(B29&gt;0,J29+M30+(D29/H29*B29*F30-M30)*F30,J29)</f>
        <v>5.33958518502212</v>
      </c>
      <c r="K30" s="4" t="n">
        <f aca="false">K29+B29*F30</f>
        <v>10.8</v>
      </c>
      <c r="L30" s="4" t="n">
        <f aca="false">IF(K30&gt;0,J30/K30,0)</f>
        <v>0.494406035650196</v>
      </c>
      <c r="M30" s="5" t="n">
        <f aca="false">IF(K29&gt;0,J29*((K29+B29*F29)/K29-1),0)</f>
        <v>0</v>
      </c>
      <c r="N30" s="4" t="n">
        <f aca="false">IF(C29&gt;0,N29+Q30+(D29/H29*C29*F30-Q30)*F30,N29)</f>
        <v>5.46635849250536</v>
      </c>
      <c r="O30" s="4" t="n">
        <f aca="false">O29+C29*F30</f>
        <v>21.6</v>
      </c>
      <c r="P30" s="4" t="n">
        <f aca="false">IF(O30&gt;0,N30/O30,0)</f>
        <v>0.253072152430804</v>
      </c>
      <c r="Q30" s="5" t="n">
        <f aca="false">IF(O29&gt;0,N29*((O29+C29*F29)/O29-1),0)</f>
        <v>0.236638895779453</v>
      </c>
      <c r="R30" s="4" t="n">
        <f aca="false">L30*B30+P30*C30</f>
        <v>0</v>
      </c>
    </row>
    <row r="31" customFormat="false" ht="13.05" hidden="false" customHeight="false" outlineLevel="0" collapsed="false">
      <c r="B31" s="0" t="n">
        <v>0</v>
      </c>
      <c r="C31" s="0" t="n">
        <v>0</v>
      </c>
      <c r="D31" s="0" t="n">
        <v>0</v>
      </c>
      <c r="F31" s="0" t="n">
        <f aca="false">F30</f>
        <v>0.9</v>
      </c>
      <c r="H31" s="0" t="n">
        <f aca="false">B31+C31</f>
        <v>0</v>
      </c>
      <c r="J31" s="0" t="n">
        <f aca="false">J30</f>
        <v>5.33958518502212</v>
      </c>
      <c r="K31" s="0" t="n">
        <f aca="false">K30</f>
        <v>10.8</v>
      </c>
      <c r="L31" s="0" t="n">
        <f aca="false">IF(K31&gt;0,J31/K31,0)</f>
        <v>0.494406035650196</v>
      </c>
      <c r="N31" s="0" t="n">
        <f aca="false">IF(C30&gt;0,N30+Q31+(D30/H30*C30-Q31)*H31,N30)</f>
        <v>5.46635849250536</v>
      </c>
      <c r="O31" s="0" t="n">
        <f aca="false">O30</f>
        <v>21.6</v>
      </c>
      <c r="P31" s="0" t="n">
        <f aca="false">P30</f>
        <v>0.253072152430804</v>
      </c>
      <c r="R31" s="0" t="n">
        <f aca="false">L31*B31+P31*C31</f>
        <v>0</v>
      </c>
    </row>
    <row r="32" customFormat="false" ht="13.05" hidden="false" customHeight="false" outlineLevel="0" collapsed="false">
      <c r="B32" s="0" t="n">
        <v>1</v>
      </c>
      <c r="C32" s="0" t="n">
        <v>1</v>
      </c>
      <c r="D32" s="0" t="n">
        <v>0</v>
      </c>
      <c r="F32" s="0" t="n">
        <f aca="false">F31</f>
        <v>0.9</v>
      </c>
      <c r="H32" s="0" t="n">
        <f aca="false">B32+C32</f>
        <v>2</v>
      </c>
      <c r="J32" s="0" t="n">
        <f aca="false">J31</f>
        <v>5.33958518502212</v>
      </c>
      <c r="K32" s="0" t="n">
        <f aca="false">K31</f>
        <v>10.8</v>
      </c>
      <c r="L32" s="0" t="n">
        <f aca="false">IF(K32&gt;0,J32/K32,0)</f>
        <v>0.494406035650196</v>
      </c>
      <c r="N32" s="0" t="n">
        <f aca="false">IF(C31&gt;0,N31+Q32+(D31/H31*C31-Q32)*H32,N31)</f>
        <v>5.46635849250536</v>
      </c>
      <c r="O32" s="0" t="n">
        <f aca="false">O31</f>
        <v>21.6</v>
      </c>
      <c r="P32" s="0" t="n">
        <f aca="false">P31</f>
        <v>0.253072152430804</v>
      </c>
      <c r="R32" s="0" t="n">
        <f aca="false">L32*B32+P32*C32</f>
        <v>0.747478188081</v>
      </c>
    </row>
    <row r="33" customFormat="false" ht="13.05" hidden="false" customHeight="false" outlineLevel="0" collapsed="false">
      <c r="B33" s="0" t="n">
        <v>1</v>
      </c>
      <c r="C33" s="0" t="n">
        <v>1</v>
      </c>
      <c r="D33" s="0" t="n">
        <v>0</v>
      </c>
      <c r="F33" s="0" t="n">
        <f aca="false">F32</f>
        <v>0.9</v>
      </c>
      <c r="H33" s="0" t="n">
        <f aca="false">B33+C33</f>
        <v>2</v>
      </c>
      <c r="J33" s="0" t="n">
        <f aca="false">J32</f>
        <v>5.33958518502212</v>
      </c>
      <c r="K33" s="0" t="n">
        <f aca="false">K32</f>
        <v>10.8</v>
      </c>
      <c r="L33" s="0" t="n">
        <f aca="false">IF(K33&gt;0,J33/K33,0)</f>
        <v>0.494406035650196</v>
      </c>
      <c r="N33" s="0" t="n">
        <f aca="false">IF(C32&gt;0,N32+Q33+(D32/H32*C32-Q33)*H33,N32)</f>
        <v>5.46635849250536</v>
      </c>
      <c r="O33" s="0" t="n">
        <f aca="false">O32</f>
        <v>21.6</v>
      </c>
      <c r="P33" s="0" t="n">
        <f aca="false">P32</f>
        <v>0.253072152430804</v>
      </c>
      <c r="R33" s="0" t="n">
        <f aca="false">L33*B33+P33*C33</f>
        <v>0.747478188081</v>
      </c>
    </row>
    <row r="34" customFormat="false" ht="13.05" hidden="false" customHeight="false" outlineLevel="0" collapsed="false">
      <c r="B34" s="0" t="n">
        <v>1</v>
      </c>
      <c r="C34" s="0" t="n">
        <v>1</v>
      </c>
      <c r="D34" s="0" t="n">
        <v>0</v>
      </c>
      <c r="F34" s="0" t="n">
        <f aca="false">F33</f>
        <v>0.9</v>
      </c>
      <c r="H34" s="0" t="n">
        <f aca="false">B34+C34</f>
        <v>2</v>
      </c>
      <c r="J34" s="0" t="n">
        <f aca="false">J33</f>
        <v>5.33958518502212</v>
      </c>
      <c r="K34" s="0" t="n">
        <f aca="false">K33</f>
        <v>10.8</v>
      </c>
      <c r="L34" s="0" t="n">
        <f aca="false">IF(K34&gt;0,J34/K34,0)</f>
        <v>0.494406035650196</v>
      </c>
      <c r="N34" s="0" t="n">
        <f aca="false">IF(C33&gt;0,N33+Q34+(D33/H33*C33-Q34)*H34,N33)</f>
        <v>5.46635849250536</v>
      </c>
      <c r="O34" s="0" t="n">
        <f aca="false">O33</f>
        <v>21.6</v>
      </c>
      <c r="P34" s="0" t="n">
        <f aca="false">P33</f>
        <v>0.253072152430804</v>
      </c>
      <c r="R34" s="0" t="n">
        <f aca="false">L34*B34+P34*C34</f>
        <v>0.747478188081</v>
      </c>
    </row>
    <row r="35" customFormat="false" ht="13.05" hidden="false" customHeight="false" outlineLevel="0" collapsed="false">
      <c r="B35" s="0" t="n">
        <v>0</v>
      </c>
      <c r="C35" s="0" t="n">
        <v>1</v>
      </c>
      <c r="D35" s="0" t="n">
        <v>0</v>
      </c>
      <c r="F35" s="0" t="n">
        <f aca="false">F34</f>
        <v>0.9</v>
      </c>
      <c r="H35" s="0" t="n">
        <f aca="false">B35+C35</f>
        <v>1</v>
      </c>
      <c r="J35" s="0" t="n">
        <f aca="false">J34</f>
        <v>5.33958518502212</v>
      </c>
      <c r="K35" s="0" t="n">
        <f aca="false">K34</f>
        <v>10.8</v>
      </c>
      <c r="L35" s="0" t="n">
        <f aca="false">IF(K35&gt;0,J35/K35,0)</f>
        <v>0.494406035650196</v>
      </c>
      <c r="N35" s="0" t="n">
        <f aca="false">IF(C34&gt;0,N34+Q35+(D34/H34*C34-Q35)*H35,N34)</f>
        <v>5.46635849250536</v>
      </c>
      <c r="O35" s="0" t="n">
        <f aca="false">O34</f>
        <v>21.6</v>
      </c>
      <c r="P35" s="0" t="n">
        <f aca="false">P34</f>
        <v>0.253072152430804</v>
      </c>
      <c r="R35" s="0" t="n">
        <f aca="false">L35*B35+P35*C35</f>
        <v>0.253072152430804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0" t="n">
        <f aca="false">F35</f>
        <v>0.9</v>
      </c>
      <c r="H36" s="0" t="n">
        <f aca="false">B36+C36</f>
        <v>0</v>
      </c>
      <c r="J36" s="0" t="n">
        <f aca="false">J35</f>
        <v>5.33958518502212</v>
      </c>
      <c r="K36" s="0" t="n">
        <f aca="false">K35</f>
        <v>10.8</v>
      </c>
      <c r="L36" s="0" t="n">
        <f aca="false">IF(K36&gt;0,J36/K36,0)</f>
        <v>0.494406035650196</v>
      </c>
      <c r="N36" s="0" t="n">
        <f aca="false">IF(C35&gt;0,N35+Q36+(D35/H35*C35-Q36)*H36,N35)</f>
        <v>5.46635849250536</v>
      </c>
      <c r="O36" s="0" t="n">
        <f aca="false">O35</f>
        <v>21.6</v>
      </c>
      <c r="P36" s="0" t="n">
        <f aca="false">P35</f>
        <v>0.253072152430804</v>
      </c>
      <c r="R36" s="0" t="n">
        <f aca="false">L36*B36+P36*C36</f>
        <v>0</v>
      </c>
    </row>
    <row r="37" customFormat="false" ht="13.05" hidden="false" customHeight="false" outlineLevel="0" collapsed="false">
      <c r="B37" s="0" t="n">
        <v>0</v>
      </c>
      <c r="C37" s="0" t="n">
        <v>0</v>
      </c>
      <c r="D37" s="0" t="n">
        <v>0</v>
      </c>
      <c r="F37" s="0" t="n">
        <f aca="false">F36</f>
        <v>0.9</v>
      </c>
      <c r="H37" s="0" t="n">
        <f aca="false">B37+C37</f>
        <v>0</v>
      </c>
      <c r="J37" s="0" t="n">
        <f aca="false">J36</f>
        <v>5.33958518502212</v>
      </c>
      <c r="K37" s="0" t="n">
        <f aca="false">K36</f>
        <v>10.8</v>
      </c>
      <c r="L37" s="0" t="n">
        <f aca="false">IF(K37&gt;0,J37/K37,0)</f>
        <v>0.494406035650196</v>
      </c>
      <c r="N37" s="0" t="n">
        <f aca="false">IF(C36&gt;0,N36+Q37+(D36/H36*C36-Q37)*H37,N36)</f>
        <v>5.46635849250536</v>
      </c>
      <c r="O37" s="0" t="n">
        <f aca="false">O36</f>
        <v>21.6</v>
      </c>
      <c r="P37" s="0" t="n">
        <f aca="false">P36</f>
        <v>0.253072152430804</v>
      </c>
      <c r="R37" s="0" t="n">
        <f aca="false">L37*B37+P37*C37</f>
        <v>0</v>
      </c>
    </row>
    <row r="38" customFormat="false" ht="13.05" hidden="false" customHeight="false" outlineLevel="0" collapsed="false">
      <c r="B38" s="0" t="n">
        <v>0</v>
      </c>
      <c r="C38" s="0" t="n">
        <v>1</v>
      </c>
      <c r="D38" s="0" t="n">
        <v>0</v>
      </c>
      <c r="F38" s="0" t="n">
        <f aca="false">F37</f>
        <v>0.9</v>
      </c>
      <c r="H38" s="0" t="n">
        <f aca="false">B38+C38</f>
        <v>1</v>
      </c>
      <c r="J38" s="0" t="n">
        <f aca="false">J37</f>
        <v>5.33958518502212</v>
      </c>
      <c r="K38" s="0" t="n">
        <f aca="false">K37</f>
        <v>10.8</v>
      </c>
      <c r="L38" s="0" t="n">
        <f aca="false">IF(K38&gt;0,J38/K38,0)</f>
        <v>0.494406035650196</v>
      </c>
      <c r="N38" s="0" t="n">
        <f aca="false">IF(C37&gt;0,N37+Q38+(D37/H37*C37-Q38)*H38,N37)</f>
        <v>5.46635849250536</v>
      </c>
      <c r="O38" s="0" t="n">
        <f aca="false">O37</f>
        <v>21.6</v>
      </c>
      <c r="P38" s="0" t="n">
        <f aca="false">P37</f>
        <v>0.253072152430804</v>
      </c>
      <c r="R38" s="0" t="n">
        <f aca="false">L38*B38+P38*C38</f>
        <v>0.253072152430804</v>
      </c>
    </row>
    <row r="39" customFormat="false" ht="13.05" hidden="false" customHeight="false" outlineLevel="0" collapsed="false">
      <c r="B39" s="0" t="n">
        <v>0</v>
      </c>
      <c r="C39" s="0" t="n">
        <v>1</v>
      </c>
      <c r="D39" s="0" t="n">
        <v>0</v>
      </c>
      <c r="F39" s="0" t="n">
        <f aca="false">F38</f>
        <v>0.9</v>
      </c>
      <c r="H39" s="0" t="n">
        <f aca="false">B39+C39</f>
        <v>1</v>
      </c>
      <c r="J39" s="0" t="n">
        <f aca="false">J38</f>
        <v>5.33958518502212</v>
      </c>
      <c r="K39" s="0" t="n">
        <f aca="false">K38</f>
        <v>10.8</v>
      </c>
      <c r="L39" s="0" t="n">
        <f aca="false">IF(K39&gt;0,J39/K39,0)</f>
        <v>0.494406035650196</v>
      </c>
      <c r="N39" s="0" t="n">
        <f aca="false">IF(C38&gt;0,N38+Q39+(D38/H38*C38-Q39)*H39,N38)</f>
        <v>5.46635849250536</v>
      </c>
      <c r="O39" s="0" t="n">
        <f aca="false">O38</f>
        <v>21.6</v>
      </c>
      <c r="P39" s="0" t="n">
        <f aca="false">P38</f>
        <v>0.253072152430804</v>
      </c>
      <c r="R39" s="0" t="n">
        <f aca="false">L39*B39+P39*C39</f>
        <v>0.253072152430804</v>
      </c>
    </row>
    <row r="40" customFormat="false" ht="13.05" hidden="false" customHeight="false" outlineLevel="0" collapsed="false">
      <c r="B40" s="0" t="n">
        <v>0</v>
      </c>
      <c r="C40" s="0" t="n">
        <v>1</v>
      </c>
      <c r="D40" s="0" t="n">
        <v>0</v>
      </c>
      <c r="F40" s="0" t="n">
        <f aca="false">F39</f>
        <v>0.9</v>
      </c>
      <c r="H40" s="0" t="n">
        <f aca="false">B40+C40</f>
        <v>1</v>
      </c>
      <c r="J40" s="0" t="n">
        <f aca="false">J39</f>
        <v>5.33958518502212</v>
      </c>
      <c r="K40" s="0" t="n">
        <f aca="false">K39</f>
        <v>10.8</v>
      </c>
      <c r="L40" s="0" t="n">
        <f aca="false">IF(K40&gt;0,J40/K40,0)</f>
        <v>0.494406035650196</v>
      </c>
      <c r="N40" s="0" t="n">
        <f aca="false">IF(C39&gt;0,N39+Q40+(D39/H39*C39-Q40)*H40,N39)</f>
        <v>5.46635849250536</v>
      </c>
      <c r="O40" s="0" t="n">
        <f aca="false">O39</f>
        <v>21.6</v>
      </c>
      <c r="P40" s="0" t="n">
        <f aca="false">P39</f>
        <v>0.253072152430804</v>
      </c>
      <c r="R40" s="0" t="n">
        <f aca="false">L40*B40+P40*C40</f>
        <v>0.253072152430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22:20:47Z</dcterms:created>
  <dc:creator>Roland Pihlakas</dc:creator>
  <dc:description/>
  <dc:language>en-US</dc:language>
  <cp:lastModifiedBy>Roland Pihlakas</cp:lastModifiedBy>
  <dcterms:modified xsi:type="dcterms:W3CDTF">2007-05-22T11:16:50Z</dcterms:modified>
  <cp:revision>0</cp:revision>
  <dc:subject/>
  <dc:title/>
</cp:coreProperties>
</file>